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hart1" sheetId="1" state="visible" r:id="rId2"/>
    <sheet name="Chart2" sheetId="2" state="visible" r:id="rId3"/>
    <sheet name="Sheet1" sheetId="3" state="visible" r:id="rId4"/>
  </sheets>
  <definedNames>
    <definedName function="false" hidden="false" localSheetId="2" name="solver_adj" vbProcedure="false">Sheet1!$H$13:$H$1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Sheet1!$J$1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2"/>
      <color rgb="FF000000"/>
      <name val="Verdana"/>
      <family val="2"/>
    </font>
    <font>
      <sz val="16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og of ratio between a[n] and its neighb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:$C$2</c:f>
              <c:strCache>
                <c:ptCount val="1"/>
                <c:pt idx="0">
                  <c:v>12.2750061819235 12.290458711602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3:$C$2400</c:f>
              <c:numCache>
                <c:formatCode>General</c:formatCode>
                <c:ptCount val="2398"/>
                <c:pt idx="0">
                  <c:v>12.3482926946755</c:v>
                </c:pt>
                <c:pt idx="1">
                  <c:v>10.9985940610817</c:v>
                </c:pt>
                <c:pt idx="2">
                  <c:v>12.1790639201949</c:v>
                </c:pt>
                <c:pt idx="3">
                  <c:v>9.79348391533826</c:v>
                </c:pt>
                <c:pt idx="4">
                  <c:v>10.0710169022023</c:v>
                </c:pt>
                <c:pt idx="5">
                  <c:v>11.9064774206124</c:v>
                </c:pt>
                <c:pt idx="6">
                  <c:v>11.8531980505813</c:v>
                </c:pt>
                <c:pt idx="7">
                  <c:v>11.5767512651068</c:v>
                </c:pt>
                <c:pt idx="8">
                  <c:v>8.43486931893972</c:v>
                </c:pt>
                <c:pt idx="9">
                  <c:v>11.473890234299</c:v>
                </c:pt>
                <c:pt idx="10">
                  <c:v>11.9412386781857</c:v>
                </c:pt>
                <c:pt idx="11">
                  <c:v>11.7777278254487</c:v>
                </c:pt>
                <c:pt idx="12">
                  <c:v>10.8227502826682</c:v>
                </c:pt>
                <c:pt idx="13">
                  <c:v>10.9522504524015</c:v>
                </c:pt>
                <c:pt idx="14">
                  <c:v>11.8135182955363</c:v>
                </c:pt>
                <c:pt idx="15">
                  <c:v>11.9199970033312</c:v>
                </c:pt>
                <c:pt idx="16">
                  <c:v>11.4413941537663</c:v>
                </c:pt>
                <c:pt idx="17">
                  <c:v>8.94887605110311</c:v>
                </c:pt>
                <c:pt idx="18">
                  <c:v>11.5638788940589</c:v>
                </c:pt>
                <c:pt idx="19">
                  <c:v>11.9348174286527</c:v>
                </c:pt>
                <c:pt idx="20">
                  <c:v>11.7553570089479</c:v>
                </c:pt>
                <c:pt idx="21">
                  <c:v>10.6383689062857</c:v>
                </c:pt>
                <c:pt idx="22">
                  <c:v>11.063111576065</c:v>
                </c:pt>
                <c:pt idx="23">
                  <c:v>11.8421547070271</c:v>
                </c:pt>
                <c:pt idx="24">
                  <c:v>11.9057241138521</c:v>
                </c:pt>
                <c:pt idx="25">
                  <c:v>11.3720249262437</c:v>
                </c:pt>
                <c:pt idx="26">
                  <c:v>9.66099946600988</c:v>
                </c:pt>
                <c:pt idx="27">
                  <c:v>11.6152711736014</c:v>
                </c:pt>
                <c:pt idx="28">
                  <c:v>11.9395891560856</c:v>
                </c:pt>
                <c:pt idx="29">
                  <c:v>11.7185154491861</c:v>
                </c:pt>
                <c:pt idx="30">
                  <c:v>10.4358868467563</c:v>
                </c:pt>
                <c:pt idx="31">
                  <c:v>11.1689523316512</c:v>
                </c:pt>
                <c:pt idx="32">
                  <c:v>11.8646569853237</c:v>
                </c:pt>
                <c:pt idx="33">
                  <c:v>11.8903097290996</c:v>
                </c:pt>
                <c:pt idx="34">
                  <c:v>11.2925198903724</c:v>
                </c:pt>
                <c:pt idx="35">
                  <c:v>10.066266498544</c:v>
                </c:pt>
                <c:pt idx="36">
                  <c:v>11.6622435148534</c:v>
                </c:pt>
                <c:pt idx="37">
                  <c:v>11.9413825118862</c:v>
                </c:pt>
                <c:pt idx="38">
                  <c:v>11.6777663577272</c:v>
                </c:pt>
                <c:pt idx="39">
                  <c:v>10.1775129827244</c:v>
                </c:pt>
                <c:pt idx="40">
                  <c:v>11.2620671822314</c:v>
                </c:pt>
                <c:pt idx="41">
                  <c:v>11.8841239416644</c:v>
                </c:pt>
                <c:pt idx="42">
                  <c:v>11.871913009908</c:v>
                </c:pt>
                <c:pt idx="43">
                  <c:v>11.2032962090026</c:v>
                </c:pt>
                <c:pt idx="44">
                  <c:v>10.3519351768393</c:v>
                </c:pt>
                <c:pt idx="45">
                  <c:v>11.704552735035</c:v>
                </c:pt>
                <c:pt idx="46">
                  <c:v>11.9405256627785</c:v>
                </c:pt>
                <c:pt idx="47">
                  <c:v>11.6325055161917</c:v>
                </c:pt>
                <c:pt idx="48">
                  <c:v>9.82445926446296</c:v>
                </c:pt>
                <c:pt idx="49">
                  <c:v>11.3448076293226</c:v>
                </c:pt>
                <c:pt idx="50">
                  <c:v>11.9006094574931</c:v>
                </c:pt>
                <c:pt idx="51">
                  <c:v>11.8504633405779</c:v>
                </c:pt>
                <c:pt idx="52">
                  <c:v>11.1023907240976</c:v>
                </c:pt>
                <c:pt idx="53">
                  <c:v>10.571738330927</c:v>
                </c:pt>
                <c:pt idx="54">
                  <c:v>11.742591781755</c:v>
                </c:pt>
                <c:pt idx="55">
                  <c:v>11.9370069222054</c:v>
                </c:pt>
                <c:pt idx="56">
                  <c:v>11.5823107886857</c:v>
                </c:pt>
                <c:pt idx="57">
                  <c:v>9.26922301558201</c:v>
                </c:pt>
                <c:pt idx="58">
                  <c:v>11.4187592183502</c:v>
                </c:pt>
                <c:pt idx="59">
                  <c:v>11.9142117444948</c:v>
                </c:pt>
                <c:pt idx="60">
                  <c:v>11.8258257398084</c:v>
                </c:pt>
                <c:pt idx="61">
                  <c:v>10.9871737454094</c:v>
                </c:pt>
                <c:pt idx="62">
                  <c:v>10.7496067049588</c:v>
                </c:pt>
                <c:pt idx="63">
                  <c:v>11.776673793376</c:v>
                </c:pt>
                <c:pt idx="64">
                  <c:v>11.9308076266656</c:v>
                </c:pt>
                <c:pt idx="65">
                  <c:v>11.5266595750121</c:v>
                </c:pt>
                <c:pt idx="66">
                  <c:v>7.90270097683891</c:v>
                </c:pt>
                <c:pt idx="67">
                  <c:v>11.4851349548724</c:v>
                </c:pt>
                <c:pt idx="68">
                  <c:v>11.9250082605924</c:v>
                </c:pt>
                <c:pt idx="69">
                  <c:v>11.7978389389483</c:v>
                </c:pt>
                <c:pt idx="70">
                  <c:v>10.8539028082335</c:v>
                </c:pt>
                <c:pt idx="71">
                  <c:v>10.8982785928641</c:v>
                </c:pt>
                <c:pt idx="72">
                  <c:v>11.8070599987421</c:v>
                </c:pt>
                <c:pt idx="73">
                  <c:v>11.9218942851097</c:v>
                </c:pt>
                <c:pt idx="74">
                  <c:v>11.4649075074786</c:v>
                </c:pt>
                <c:pt idx="75">
                  <c:v>8.55728541013912</c:v>
                </c:pt>
                <c:pt idx="76">
                  <c:v>11.54487977678</c:v>
                </c:pt>
                <c:pt idx="77">
                  <c:v>11.9330590244986</c:v>
                </c:pt>
                <c:pt idx="78">
                  <c:v>11.7663097829319</c:v>
                </c:pt>
                <c:pt idx="79">
                  <c:v>10.6969978523886</c:v>
                </c:pt>
                <c:pt idx="80">
                  <c:v>11.0253454781528</c:v>
                </c:pt>
                <c:pt idx="81">
                  <c:v>11.8339686914656</c:v>
                </c:pt>
                <c:pt idx="82">
                  <c:v>11.9102180138591</c:v>
                </c:pt>
                <c:pt idx="83">
                  <c:v>11.3962498250735</c:v>
                </c:pt>
                <c:pt idx="84">
                  <c:v>9.48035423307766</c:v>
                </c:pt>
                <c:pt idx="85">
                  <c:v>11.5987427037593</c:v>
                </c:pt>
                <c:pt idx="86">
                  <c:v>11.9384079522763</c:v>
                </c:pt>
                <c:pt idx="87">
                  <c:v>11.7310072680721</c:v>
                </c:pt>
                <c:pt idx="88">
                  <c:v>10.5076038216174</c:v>
                </c:pt>
                <c:pt idx="89">
                  <c:v>11.1356965643542</c:v>
                </c:pt>
                <c:pt idx="90">
                  <c:v>11.8575823758682</c:v>
                </c:pt>
                <c:pt idx="91">
                  <c:v>11.8957134398073</c:v>
                </c:pt>
                <c:pt idx="92">
                  <c:v>11.3196660530507</c:v>
                </c:pt>
                <c:pt idx="93">
                  <c:v>9.95038716450676</c:v>
                </c:pt>
                <c:pt idx="94">
                  <c:v>11.6473260205843</c:v>
                </c:pt>
                <c:pt idx="95">
                  <c:v>11.9410838321829</c:v>
                </c:pt>
                <c:pt idx="96">
                  <c:v>11.6916547859873</c:v>
                </c:pt>
                <c:pt idx="97">
                  <c:v>10.2703965430085</c:v>
                </c:pt>
                <c:pt idx="98">
                  <c:v>11.2326645873909</c:v>
                </c:pt>
                <c:pt idx="99">
                  <c:v>11.8780532881632</c:v>
                </c:pt>
                <c:pt idx="100">
                  <c:v>11.8782971933445</c:v>
                </c:pt>
                <c:pt idx="101">
                  <c:v>11.2338381819787</c:v>
                </c:pt>
                <c:pt idx="102">
                  <c:v>10.2669213301682</c:v>
                </c:pt>
                <c:pt idx="103">
                  <c:v>11.6911197665671</c:v>
                </c:pt>
                <c:pt idx="104">
                  <c:v>11.9411009505004</c:v>
                </c:pt>
                <c:pt idx="105">
                  <c:v>11.6479199771048</c:v>
                </c:pt>
                <c:pt idx="106">
                  <c:v>9.95519383758216</c:v>
                </c:pt>
                <c:pt idx="107">
                  <c:v>11.3186218814098</c:v>
                </c:pt>
                <c:pt idx="108">
                  <c:v>11.8955076910927</c:v>
                </c:pt>
                <c:pt idx="109">
                  <c:v>11.8578659108617</c:v>
                </c:pt>
                <c:pt idx="110">
                  <c:v>11.1370255381474</c:v>
                </c:pt>
                <c:pt idx="111">
                  <c:v>10.5048941423783</c:v>
                </c:pt>
                <c:pt idx="112">
                  <c:v>11.7305264836761</c:v>
                </c:pt>
                <c:pt idx="113">
                  <c:v>11.9384593983756</c:v>
                </c:pt>
                <c:pt idx="114">
                  <c:v>11.5994012972185</c:v>
                </c:pt>
                <c:pt idx="115">
                  <c:v>9.48807838142561</c:v>
                </c:pt>
                <c:pt idx="116">
                  <c:v>11.3953156615702</c:v>
                </c:pt>
                <c:pt idx="117">
                  <c:v>11.9100492214718</c:v>
                </c:pt>
                <c:pt idx="118">
                  <c:v>11.834293640739</c:v>
                </c:pt>
                <c:pt idx="119">
                  <c:v>11.0268655935362</c:v>
                </c:pt>
                <c:pt idx="120">
                  <c:v>10.6947875391844</c:v>
                </c:pt>
                <c:pt idx="121">
                  <c:v>11.7658793294569</c:v>
                </c:pt>
                <c:pt idx="122">
                  <c:v>11.9331450737691</c:v>
                </c:pt>
                <c:pt idx="123">
                  <c:v>11.5456099751871</c:v>
                </c:pt>
                <c:pt idx="124">
                  <c:v>8.57667375721265</c:v>
                </c:pt>
                <c:pt idx="125">
                  <c:v>11.4640684707355</c:v>
                </c:pt>
                <c:pt idx="126">
                  <c:v>11.9217614927444</c:v>
                </c:pt>
                <c:pt idx="127">
                  <c:v>11.8074285065491</c:v>
                </c:pt>
                <c:pt idx="128">
                  <c:v>10.9000410177172</c:v>
                </c:pt>
                <c:pt idx="129">
                  <c:v>10.8520455466125</c:v>
                </c:pt>
                <c:pt idx="130">
                  <c:v>11.7974555603401</c:v>
                </c:pt>
                <c:pt idx="131">
                  <c:v>11.925129378605</c:v>
                </c:pt>
                <c:pt idx="132">
                  <c:v>11.4859453671145</c:v>
                </c:pt>
                <c:pt idx="133">
                  <c:v>7.86428200064822</c:v>
                </c:pt>
                <c:pt idx="134">
                  <c:v>11.5259040269681</c:v>
                </c:pt>
                <c:pt idx="135">
                  <c:v>11.930710099416</c:v>
                </c:pt>
                <c:pt idx="136">
                  <c:v>11.7770884262133</c:v>
                </c:pt>
                <c:pt idx="137">
                  <c:v>10.7516882837997</c:v>
                </c:pt>
                <c:pt idx="138">
                  <c:v>10.9855805314632</c:v>
                </c:pt>
                <c:pt idx="139">
                  <c:v>11.8254867140877</c:v>
                </c:pt>
                <c:pt idx="140">
                  <c:v>11.9143685971877</c:v>
                </c:pt>
                <c:pt idx="141">
                  <c:v>11.4196606189331</c:v>
                </c:pt>
                <c:pt idx="142">
                  <c:v>9.25958731800469</c:v>
                </c:pt>
                <c:pt idx="143">
                  <c:v>11.5816294750781</c:v>
                </c:pt>
                <c:pt idx="144">
                  <c:v>11.9369441299929</c:v>
                </c:pt>
                <c:pt idx="145">
                  <c:v>11.7430556086746</c:v>
                </c:pt>
                <c:pt idx="146">
                  <c:v>10.5742621418865</c:v>
                </c:pt>
                <c:pt idx="147">
                  <c:v>11.1010034141262</c:v>
                </c:pt>
                <c:pt idx="148">
                  <c:v>11.8501663917667</c:v>
                </c:pt>
                <c:pt idx="149">
                  <c:v>11.9008029268244</c:v>
                </c:pt>
                <c:pt idx="150">
                  <c:v>11.345813713635</c:v>
                </c:pt>
                <c:pt idx="151">
                  <c:v>9.81896732691392</c:v>
                </c:pt>
                <c:pt idx="152">
                  <c:v>11.6318909795769</c:v>
                </c:pt>
                <c:pt idx="153">
                  <c:v>11.9404972649833</c:v>
                </c:pt>
                <c:pt idx="154">
                  <c:v>11.7050694391152</c:v>
                </c:pt>
                <c:pt idx="155">
                  <c:v>10.3551167843488</c:v>
                </c:pt>
                <c:pt idx="156">
                  <c:v>11.2020747259891</c:v>
                </c:pt>
                <c:pt idx="157">
                  <c:v>11.8716562614646</c:v>
                </c:pt>
                <c:pt idx="158">
                  <c:v>11.8843551140917</c:v>
                </c:pt>
                <c:pt idx="159">
                  <c:v>11.2631957813197</c:v>
                </c:pt>
                <c:pt idx="160">
                  <c:v>10.173687409499</c:v>
                </c:pt>
                <c:pt idx="161">
                  <c:v>11.677212381478</c:v>
                </c:pt>
                <c:pt idx="162">
                  <c:v>11.9413885133122</c:v>
                </c:pt>
                <c:pt idx="163">
                  <c:v>11.6628172021456</c:v>
                </c:pt>
                <c:pt idx="164">
                  <c:v>10.0705399922987</c:v>
                </c:pt>
                <c:pt idx="165">
                  <c:v>11.2914365598619</c:v>
                </c:pt>
                <c:pt idx="166">
                  <c:v>11.8900907210777</c:v>
                </c:pt>
                <c:pt idx="167">
                  <c:v>11.8649286287654</c:v>
                </c:pt>
                <c:pt idx="168">
                  <c:v>11.170222734515</c:v>
                </c:pt>
                <c:pt idx="169">
                  <c:v>10.4329507743695</c:v>
                </c:pt>
                <c:pt idx="170">
                  <c:v>11.7180227379174</c:v>
                </c:pt>
                <c:pt idx="171">
                  <c:v>11.9396226218612</c:v>
                </c:pt>
                <c:pt idx="172">
                  <c:v>11.6159218510966</c:v>
                </c:pt>
                <c:pt idx="173">
                  <c:v>9.66729057903442</c:v>
                </c:pt>
                <c:pt idx="174">
                  <c:v>11.371014732759</c:v>
                </c:pt>
                <c:pt idx="175">
                  <c:v>11.905580531925</c:v>
                </c:pt>
                <c:pt idx="176">
                  <c:v>11.8424052800198</c:v>
                </c:pt>
                <c:pt idx="177">
                  <c:v>11.0647651696667</c:v>
                </c:pt>
                <c:pt idx="178">
                  <c:v>10.6364833100534</c:v>
                </c:pt>
                <c:pt idx="179">
                  <c:v>11.7546763540008</c:v>
                </c:pt>
                <c:pt idx="180">
                  <c:v>11.9351901770529</c:v>
                </c:pt>
                <c:pt idx="181">
                  <c:v>11.5639256629824</c:v>
                </c:pt>
                <c:pt idx="182">
                  <c:v>8.9754718727394</c:v>
                </c:pt>
                <c:pt idx="183">
                  <c:v>11.4422548028139</c:v>
                </c:pt>
                <c:pt idx="184">
                  <c:v>11.9182156478831</c:v>
                </c:pt>
                <c:pt idx="185">
                  <c:v>11.8166421431915</c:v>
                </c:pt>
                <c:pt idx="186">
                  <c:v>10.9438688930002</c:v>
                </c:pt>
                <c:pt idx="187">
                  <c:v>10.8032691058387</c:v>
                </c:pt>
                <c:pt idx="188">
                  <c:v>11.7874676159691</c:v>
                </c:pt>
                <c:pt idx="189">
                  <c:v>11.9280674031305</c:v>
                </c:pt>
                <c:pt idx="190">
                  <c:v>11.5062680416461</c:v>
                </c:pt>
                <c:pt idx="192">
                  <c:v>11.5062680416461</c:v>
                </c:pt>
                <c:pt idx="193">
                  <c:v>11.9280674031306</c:v>
                </c:pt>
                <c:pt idx="194">
                  <c:v>11.7874676159691</c:v>
                </c:pt>
                <c:pt idx="195">
                  <c:v>10.8032691058387</c:v>
                </c:pt>
                <c:pt idx="196">
                  <c:v>10.9438688930002</c:v>
                </c:pt>
                <c:pt idx="197">
                  <c:v>11.8166421431916</c:v>
                </c:pt>
                <c:pt idx="198">
                  <c:v>11.9182156478831</c:v>
                </c:pt>
                <c:pt idx="199">
                  <c:v>11.442254802814</c:v>
                </c:pt>
                <c:pt idx="200">
                  <c:v>8.97547187273952</c:v>
                </c:pt>
                <c:pt idx="201">
                  <c:v>11.5639256629826</c:v>
                </c:pt>
                <c:pt idx="202">
                  <c:v>11.935190177053</c:v>
                </c:pt>
                <c:pt idx="203">
                  <c:v>11.7546763540009</c:v>
                </c:pt>
                <c:pt idx="204">
                  <c:v>10.6364833100536</c:v>
                </c:pt>
                <c:pt idx="205">
                  <c:v>11.0647651696668</c:v>
                </c:pt>
                <c:pt idx="206">
                  <c:v>11.84240528002</c:v>
                </c:pt>
                <c:pt idx="207">
                  <c:v>11.9055805319253</c:v>
                </c:pt>
                <c:pt idx="208">
                  <c:v>11.3710147327592</c:v>
                </c:pt>
                <c:pt idx="209">
                  <c:v>9.66729057903467</c:v>
                </c:pt>
                <c:pt idx="210">
                  <c:v>11.6159218510969</c:v>
                </c:pt>
                <c:pt idx="211">
                  <c:v>11.9396226218615</c:v>
                </c:pt>
                <c:pt idx="212">
                  <c:v>11.7180227379177</c:v>
                </c:pt>
                <c:pt idx="213">
                  <c:v>10.4329507743698</c:v>
                </c:pt>
                <c:pt idx="214">
                  <c:v>11.1702227345154</c:v>
                </c:pt>
                <c:pt idx="215">
                  <c:v>11.8649286287657</c:v>
                </c:pt>
                <c:pt idx="216">
                  <c:v>11.890090721078</c:v>
                </c:pt>
                <c:pt idx="217">
                  <c:v>11.2914365598623</c:v>
                </c:pt>
                <c:pt idx="218">
                  <c:v>10.070539992299</c:v>
                </c:pt>
                <c:pt idx="219">
                  <c:v>11.662817202146</c:v>
                </c:pt>
                <c:pt idx="220">
                  <c:v>11.9413885133126</c:v>
                </c:pt>
                <c:pt idx="221">
                  <c:v>11.6772123814784</c:v>
                </c:pt>
                <c:pt idx="222">
                  <c:v>10.1736874094995</c:v>
                </c:pt>
                <c:pt idx="223">
                  <c:v>11.2631957813201</c:v>
                </c:pt>
                <c:pt idx="224">
                  <c:v>11.8843551140922</c:v>
                </c:pt>
                <c:pt idx="225">
                  <c:v>11.8716562614651</c:v>
                </c:pt>
                <c:pt idx="226">
                  <c:v>11.2020747259896</c:v>
                </c:pt>
                <c:pt idx="227">
                  <c:v>10.3551167843493</c:v>
                </c:pt>
                <c:pt idx="228">
                  <c:v>11.7050694391157</c:v>
                </c:pt>
                <c:pt idx="229">
                  <c:v>11.9404972649838</c:v>
                </c:pt>
                <c:pt idx="230">
                  <c:v>11.6318909795775</c:v>
                </c:pt>
                <c:pt idx="231">
                  <c:v>9.81896732691448</c:v>
                </c:pt>
                <c:pt idx="232">
                  <c:v>11.3458137136356</c:v>
                </c:pt>
                <c:pt idx="233">
                  <c:v>11.900802926825</c:v>
                </c:pt>
                <c:pt idx="234">
                  <c:v>11.8501663917673</c:v>
                </c:pt>
                <c:pt idx="235">
                  <c:v>11.1010034141268</c:v>
                </c:pt>
                <c:pt idx="236">
                  <c:v>10.5742621418872</c:v>
                </c:pt>
                <c:pt idx="237">
                  <c:v>11.7430556086753</c:v>
                </c:pt>
                <c:pt idx="238">
                  <c:v>11.9369441299936</c:v>
                </c:pt>
                <c:pt idx="239">
                  <c:v>11.5816294750788</c:v>
                </c:pt>
                <c:pt idx="240">
                  <c:v>9.25958731800537</c:v>
                </c:pt>
                <c:pt idx="241">
                  <c:v>11.4196606189338</c:v>
                </c:pt>
                <c:pt idx="242">
                  <c:v>11.9143685971884</c:v>
                </c:pt>
                <c:pt idx="243">
                  <c:v>11.8254867140884</c:v>
                </c:pt>
                <c:pt idx="244">
                  <c:v>10.9855805314639</c:v>
                </c:pt>
                <c:pt idx="245">
                  <c:v>10.7516882838005</c:v>
                </c:pt>
                <c:pt idx="246">
                  <c:v>11.7770884262141</c:v>
                </c:pt>
                <c:pt idx="247">
                  <c:v>11.9307100994168</c:v>
                </c:pt>
                <c:pt idx="248">
                  <c:v>11.5259040269689</c:v>
                </c:pt>
                <c:pt idx="249">
                  <c:v>7.86428200064903</c:v>
                </c:pt>
                <c:pt idx="250">
                  <c:v>11.4859453671153</c:v>
                </c:pt>
                <c:pt idx="251">
                  <c:v>11.9251293786058</c:v>
                </c:pt>
                <c:pt idx="252">
                  <c:v>11.7974555603409</c:v>
                </c:pt>
                <c:pt idx="253">
                  <c:v>10.8520455466134</c:v>
                </c:pt>
                <c:pt idx="254">
                  <c:v>10.9000410177181</c:v>
                </c:pt>
                <c:pt idx="255">
                  <c:v>11.80742850655</c:v>
                </c:pt>
                <c:pt idx="256">
                  <c:v>11.9217614927453</c:v>
                </c:pt>
                <c:pt idx="257">
                  <c:v>11.4640684707365</c:v>
                </c:pt>
                <c:pt idx="258">
                  <c:v>8.57667375721359</c:v>
                </c:pt>
                <c:pt idx="259">
                  <c:v>11.5456099751881</c:v>
                </c:pt>
                <c:pt idx="260">
                  <c:v>11.93314507377</c:v>
                </c:pt>
                <c:pt idx="261">
                  <c:v>11.7658793294579</c:v>
                </c:pt>
                <c:pt idx="262">
                  <c:v>10.6947875391854</c:v>
                </c:pt>
                <c:pt idx="263">
                  <c:v>11.0268655935372</c:v>
                </c:pt>
                <c:pt idx="264">
                  <c:v>11.83429364074</c:v>
                </c:pt>
                <c:pt idx="265">
                  <c:v>11.9100492214728</c:v>
                </c:pt>
                <c:pt idx="266">
                  <c:v>11.3953156615713</c:v>
                </c:pt>
                <c:pt idx="267">
                  <c:v>9.48807838142668</c:v>
                </c:pt>
                <c:pt idx="268">
                  <c:v>11.5994012972196</c:v>
                </c:pt>
                <c:pt idx="269">
                  <c:v>11.9384593983767</c:v>
                </c:pt>
                <c:pt idx="270">
                  <c:v>11.7305264836772</c:v>
                </c:pt>
                <c:pt idx="271">
                  <c:v>10.5048941423794</c:v>
                </c:pt>
                <c:pt idx="272">
                  <c:v>11.1370255381485</c:v>
                </c:pt>
                <c:pt idx="273">
                  <c:v>11.8578659108629</c:v>
                </c:pt>
                <c:pt idx="274">
                  <c:v>11.8955076910939</c:v>
                </c:pt>
                <c:pt idx="275">
                  <c:v>11.318621881411</c:v>
                </c:pt>
                <c:pt idx="276">
                  <c:v>9.95519383758335</c:v>
                </c:pt>
                <c:pt idx="277">
                  <c:v>11.647919977106</c:v>
                </c:pt>
                <c:pt idx="278">
                  <c:v>11.9411009505017</c:v>
                </c:pt>
                <c:pt idx="279">
                  <c:v>11.6911197665684</c:v>
                </c:pt>
                <c:pt idx="280">
                  <c:v>10.2669213301694</c:v>
                </c:pt>
                <c:pt idx="281">
                  <c:v>11.23383818198</c:v>
                </c:pt>
                <c:pt idx="282">
                  <c:v>11.8782971933458</c:v>
                </c:pt>
                <c:pt idx="283">
                  <c:v>11.8780532881645</c:v>
                </c:pt>
                <c:pt idx="284">
                  <c:v>11.2326645873922</c:v>
                </c:pt>
                <c:pt idx="285">
                  <c:v>10.2703965430098</c:v>
                </c:pt>
                <c:pt idx="286">
                  <c:v>11.6916547859887</c:v>
                </c:pt>
                <c:pt idx="287">
                  <c:v>11.9410838321842</c:v>
                </c:pt>
                <c:pt idx="288">
                  <c:v>11.6473260205857</c:v>
                </c:pt>
                <c:pt idx="289">
                  <c:v>9.95038716450814</c:v>
                </c:pt>
                <c:pt idx="290">
                  <c:v>11.3196660530521</c:v>
                </c:pt>
                <c:pt idx="291">
                  <c:v>11.8957134398088</c:v>
                </c:pt>
                <c:pt idx="292">
                  <c:v>11.8575823758696</c:v>
                </c:pt>
                <c:pt idx="293">
                  <c:v>11.1356965643556</c:v>
                </c:pt>
                <c:pt idx="294">
                  <c:v>10.5076038216188</c:v>
                </c:pt>
                <c:pt idx="295">
                  <c:v>11.7310072680736</c:v>
                </c:pt>
                <c:pt idx="296">
                  <c:v>11.9384079522778</c:v>
                </c:pt>
                <c:pt idx="297">
                  <c:v>11.5987427037608</c:v>
                </c:pt>
                <c:pt idx="298">
                  <c:v>9.48035423307917</c:v>
                </c:pt>
                <c:pt idx="299">
                  <c:v>11.396249825075</c:v>
                </c:pt>
                <c:pt idx="300">
                  <c:v>11.9102180138607</c:v>
                </c:pt>
                <c:pt idx="301">
                  <c:v>11.8339686914672</c:v>
                </c:pt>
                <c:pt idx="302">
                  <c:v>11.0253454781543</c:v>
                </c:pt>
                <c:pt idx="303">
                  <c:v>10.6969978523902</c:v>
                </c:pt>
                <c:pt idx="304">
                  <c:v>11.7663097829335</c:v>
                </c:pt>
                <c:pt idx="305">
                  <c:v>11.9330590245002</c:v>
                </c:pt>
                <c:pt idx="306">
                  <c:v>11.5448797767816</c:v>
                </c:pt>
                <c:pt idx="307">
                  <c:v>8.55728541014026</c:v>
                </c:pt>
                <c:pt idx="308">
                  <c:v>11.4649075074803</c:v>
                </c:pt>
                <c:pt idx="309">
                  <c:v>11.9218942851114</c:v>
                </c:pt>
                <c:pt idx="310">
                  <c:v>11.8070599987437</c:v>
                </c:pt>
                <c:pt idx="311">
                  <c:v>10.898278592866</c:v>
                </c:pt>
                <c:pt idx="312">
                  <c:v>10.8539028082356</c:v>
                </c:pt>
                <c:pt idx="313">
                  <c:v>11.7978389389498</c:v>
                </c:pt>
                <c:pt idx="314">
                  <c:v>11.9250082605945</c:v>
                </c:pt>
                <c:pt idx="315">
                  <c:v>11.4851349548734</c:v>
                </c:pt>
                <c:pt idx="316">
                  <c:v>7.90270097679938</c:v>
                </c:pt>
                <c:pt idx="317">
                  <c:v>11.5266595750155</c:v>
                </c:pt>
                <c:pt idx="318">
                  <c:v>11.9308076266657</c:v>
                </c:pt>
                <c:pt idx="319">
                  <c:v>11.7766737933808</c:v>
                </c:pt>
                <c:pt idx="320">
                  <c:v>10.7496067049477</c:v>
                </c:pt>
                <c:pt idx="321">
                  <c:v>10.9871737453957</c:v>
                </c:pt>
                <c:pt idx="322">
                  <c:v>11.8258257398205</c:v>
                </c:pt>
                <c:pt idx="323">
                  <c:v>11.9142117444824</c:v>
                </c:pt>
                <c:pt idx="324">
                  <c:v>11.4187592183879</c:v>
                </c:pt>
                <c:pt idx="325">
                  <c:v>9.26922301605281</c:v>
                </c:pt>
                <c:pt idx="326">
                  <c:v>11.5823107886169</c:v>
                </c:pt>
                <c:pt idx="327">
                  <c:v>11.937006922283</c:v>
                </c:pt>
                <c:pt idx="328">
                  <c:v>11.7425917816168</c:v>
                </c:pt>
                <c:pt idx="329">
                  <c:v>10.5717383316179</c:v>
                </c:pt>
                <c:pt idx="330">
                  <c:v>11.1023907247174</c:v>
                </c:pt>
                <c:pt idx="331">
                  <c:v>11.8504633401341</c:v>
                </c:pt>
                <c:pt idx="332">
                  <c:v>11.9006094581416</c:v>
                </c:pt>
                <c:pt idx="333">
                  <c:v>11.3448076276061</c:v>
                </c:pt>
                <c:pt idx="334">
                  <c:v>9.82445925248064</c:v>
                </c:pt>
                <c:pt idx="335">
                  <c:v>11.63250551919</c:v>
                </c:pt>
                <c:pt idx="336">
                  <c:v>11.9405256594233</c:v>
                </c:pt>
                <c:pt idx="337">
                  <c:v>11.7045527415183</c:v>
                </c:pt>
                <c:pt idx="338">
                  <c:v>10.3519351386228</c:v>
                </c:pt>
                <c:pt idx="339">
                  <c:v>11.2032961841323</c:v>
                </c:pt>
                <c:pt idx="340">
                  <c:v>11.8719130293426</c:v>
                </c:pt>
                <c:pt idx="341">
                  <c:v>11.8841239123975</c:v>
                </c:pt>
                <c:pt idx="342">
                  <c:v>11.2620672653619</c:v>
                </c:pt>
                <c:pt idx="343">
                  <c:v>10.1775133576569</c:v>
                </c:pt>
                <c:pt idx="344">
                  <c:v>11.6777662302077</c:v>
                </c:pt>
                <c:pt idx="345">
                  <c:v>11.9413826612648</c:v>
                </c:pt>
                <c:pt idx="346">
                  <c:v>11.6622432137659</c:v>
                </c:pt>
                <c:pt idx="347">
                  <c:v>10.0662687632136</c:v>
                </c:pt>
                <c:pt idx="348">
                  <c:v>11.2925209034337</c:v>
                </c:pt>
                <c:pt idx="349">
                  <c:v>11.8903088795234</c:v>
                </c:pt>
                <c:pt idx="350">
                  <c:v>11.8646583143381</c:v>
                </c:pt>
                <c:pt idx="351">
                  <c:v>11.1689482685677</c:v>
                </c:pt>
                <c:pt idx="352">
                  <c:v>10.4358739521154</c:v>
                </c:pt>
                <c:pt idx="353">
                  <c:v>11.7185209011395</c:v>
                </c:pt>
                <c:pt idx="354">
                  <c:v>11.9395824921855</c:v>
                </c:pt>
                <c:pt idx="355">
                  <c:v>11.6152852262714</c:v>
                </c:pt>
                <c:pt idx="356">
                  <c:v>9.66084821119129</c:v>
                </c:pt>
                <c:pt idx="357">
                  <c:v>11.3719832602615</c:v>
                </c:pt>
                <c:pt idx="358">
                  <c:v>11.9057613673505</c:v>
                </c:pt>
                <c:pt idx="359">
                  <c:v>11.8420941755559</c:v>
                </c:pt>
                <c:pt idx="360">
                  <c:v>11.0633126907127</c:v>
                </c:pt>
                <c:pt idx="361">
                  <c:v>10.6388377564704</c:v>
                </c:pt>
                <c:pt idx="362">
                  <c:v>11.7551229797297</c:v>
                </c:pt>
                <c:pt idx="363">
                  <c:v>11.9351155554387</c:v>
                </c:pt>
                <c:pt idx="364">
                  <c:v>11.5632198863123</c:v>
                </c:pt>
                <c:pt idx="365">
                  <c:v>8.96251088142391</c:v>
                </c:pt>
                <c:pt idx="366">
                  <c:v>11.4431237173049</c:v>
                </c:pt>
                <c:pt idx="367">
                  <c:v>11.9183601940357</c:v>
                </c:pt>
                <c:pt idx="368">
                  <c:v>11.8162882289666</c:v>
                </c:pt>
                <c:pt idx="369">
                  <c:v>10.9421931375038</c:v>
                </c:pt>
                <c:pt idx="370">
                  <c:v>10.8052306461621</c:v>
                </c:pt>
                <c:pt idx="371">
                  <c:v>11.7878661593801</c:v>
                </c:pt>
                <c:pt idx="372">
                  <c:v>11.9279578874938</c:v>
                </c:pt>
                <c:pt idx="373">
                  <c:v>11.5054850933609</c:v>
                </c:pt>
                <c:pt idx="374">
                  <c:v>4.62449862076688</c:v>
                </c:pt>
                <c:pt idx="375">
                  <c:v>11.5070499365874</c:v>
                </c:pt>
                <c:pt idx="376">
                  <c:v>11.9281764656628</c:v>
                </c:pt>
                <c:pt idx="377">
                  <c:v>11.7870684723214</c:v>
                </c:pt>
                <c:pt idx="378">
                  <c:v>10.8013032682832</c:v>
                </c:pt>
                <c:pt idx="379">
                  <c:v>10.9455414046143</c:v>
                </c:pt>
                <c:pt idx="380">
                  <c:v>11.8169954912011</c:v>
                </c:pt>
                <c:pt idx="381">
                  <c:v>11.9180706396096</c:v>
                </c:pt>
                <c:pt idx="382">
                  <c:v>11.4413846911097</c:v>
                </c:pt>
                <c:pt idx="383">
                  <c:v>8.98826658836811</c:v>
                </c:pt>
                <c:pt idx="384">
                  <c:v>11.5646305010339</c:v>
                </c:pt>
                <c:pt idx="385">
                  <c:v>11.9352643519717</c:v>
                </c:pt>
                <c:pt idx="386">
                  <c:v>11.7542290873507</c:v>
                </c:pt>
                <c:pt idx="387">
                  <c:v>10.6341228649308</c:v>
                </c:pt>
                <c:pt idx="388">
                  <c:v>11.066215101464</c:v>
                </c:pt>
                <c:pt idx="389">
                  <c:v>11.8427158467048</c:v>
                </c:pt>
                <c:pt idx="390">
                  <c:v>11.9053992225522</c:v>
                </c:pt>
                <c:pt idx="391">
                  <c:v>11.3700448247133</c:v>
                </c:pt>
                <c:pt idx="392">
                  <c:v>9.67369126996115</c:v>
                </c:pt>
                <c:pt idx="393">
                  <c:v>11.6165576300089</c:v>
                </c:pt>
                <c:pt idx="394">
                  <c:v>11.9396623087842</c:v>
                </c:pt>
                <c:pt idx="395">
                  <c:v>11.717523885025</c:v>
                </c:pt>
                <c:pt idx="396">
                  <c:v>10.4300185841422</c:v>
                </c:pt>
                <c:pt idx="397">
                  <c:v>11.1714951376671</c:v>
                </c:pt>
                <c:pt idx="398">
                  <c:v>11.8651984291015</c:v>
                </c:pt>
                <c:pt idx="399">
                  <c:v>11.8898720737721</c:v>
                </c:pt>
                <c:pt idx="400">
                  <c:v>11.2903505975734</c:v>
                </c:pt>
                <c:pt idx="401">
                  <c:v>10.074792616261</c:v>
                </c:pt>
                <c:pt idx="402">
                  <c:v>11.6633904203446</c:v>
                </c:pt>
                <c:pt idx="403">
                  <c:v>11.9413939241678</c:v>
                </c:pt>
                <c:pt idx="404">
                  <c:v>11.6766577844254</c:v>
                </c:pt>
                <c:pt idx="405">
                  <c:v>10.1698463243674</c:v>
                </c:pt>
                <c:pt idx="406">
                  <c:v>11.2643225845016</c:v>
                </c:pt>
                <c:pt idx="407">
                  <c:v>11.884585821286</c:v>
                </c:pt>
                <c:pt idx="408">
                  <c:v>11.8713989863667</c:v>
                </c:pt>
                <c:pt idx="409">
                  <c:v>11.2008513323613</c:v>
                </c:pt>
                <c:pt idx="410">
                  <c:v>10.358287899539</c:v>
                </c:pt>
                <c:pt idx="411">
                  <c:v>11.7055854289414</c:v>
                </c:pt>
                <c:pt idx="412">
                  <c:v>11.9404684285645</c:v>
                </c:pt>
                <c:pt idx="413">
                  <c:v>11.6312756206414</c:v>
                </c:pt>
                <c:pt idx="414">
                  <c:v>9.81344462986282</c:v>
                </c:pt>
                <c:pt idx="415">
                  <c:v>11.3468183477553</c:v>
                </c:pt>
                <c:pt idx="416">
                  <c:v>11.9009959170098</c:v>
                </c:pt>
                <c:pt idx="417">
                  <c:v>11.8498689139039</c:v>
                </c:pt>
                <c:pt idx="418">
                  <c:v>11.0996137344571</c:v>
                </c:pt>
                <c:pt idx="419">
                  <c:v>10.5767791585182</c:v>
                </c:pt>
                <c:pt idx="420">
                  <c:v>11.7435187797414</c:v>
                </c:pt>
                <c:pt idx="421">
                  <c:v>11.9368808925722</c:v>
                </c:pt>
                <c:pt idx="422">
                  <c:v>11.5809472555741</c:v>
                </c:pt>
                <c:pt idx="423">
                  <c:v>9.24985742372027</c:v>
                </c:pt>
                <c:pt idx="424">
                  <c:v>11.4205607669244</c:v>
                </c:pt>
                <c:pt idx="425">
                  <c:v>11.9145249842036</c:v>
                </c:pt>
                <c:pt idx="426">
                  <c:v>11.8251471320681</c:v>
                </c:pt>
                <c:pt idx="427">
                  <c:v>10.9839843332846</c:v>
                </c:pt>
                <c:pt idx="428">
                  <c:v>10.7537650984361</c:v>
                </c:pt>
                <c:pt idx="429">
                  <c:v>11.7775024462197</c:v>
                </c:pt>
                <c:pt idx="430">
                  <c:v>11.9306121214511</c:v>
                </c:pt>
                <c:pt idx="431">
                  <c:v>11.5251474661429</c:v>
                </c:pt>
                <c:pt idx="432">
                  <c:v>7.8243273706556</c:v>
                </c:pt>
                <c:pt idx="433">
                  <c:v>11.4867546823169</c:v>
                </c:pt>
                <c:pt idx="434">
                  <c:v>11.9252500408415</c:v>
                </c:pt>
                <c:pt idx="435">
                  <c:v>11.797071593366</c:v>
                </c:pt>
                <c:pt idx="436">
                  <c:v>10.8501843871681</c:v>
                </c:pt>
                <c:pt idx="437">
                  <c:v>10.9017999015068</c:v>
                </c:pt>
                <c:pt idx="438">
                  <c:v>11.8077964376094</c:v>
                </c:pt>
                <c:pt idx="439">
                  <c:v>11.921628241523</c:v>
                </c:pt>
                <c:pt idx="440">
                  <c:v>11.4632282878868</c:v>
                </c:pt>
                <c:pt idx="441">
                  <c:v>8.59569290193381</c:v>
                </c:pt>
                <c:pt idx="442">
                  <c:v>11.5463391999542</c:v>
                </c:pt>
                <c:pt idx="443">
                  <c:v>11.9332306745125</c:v>
                </c:pt>
                <c:pt idx="444">
                  <c:v>11.7654482492609</c:v>
                </c:pt>
                <c:pt idx="445">
                  <c:v>10.6925718875319</c:v>
                </c:pt>
                <c:pt idx="446">
                  <c:v>11.0283829611838</c:v>
                </c:pt>
                <c:pt idx="447">
                  <c:v>11.834618043437</c:v>
                </c:pt>
                <c:pt idx="448">
                  <c:v>11.9098799593533</c:v>
                </c:pt>
                <c:pt idx="449">
                  <c:v>11.3943801830159</c:v>
                </c:pt>
                <c:pt idx="450">
                  <c:v>9.49574288653309</c:v>
                </c:pt>
                <c:pt idx="451">
                  <c:v>11.6000590163472</c:v>
                </c:pt>
                <c:pt idx="452">
                  <c:v>11.9385104006901</c:v>
                </c:pt>
                <c:pt idx="453">
                  <c:v>11.7300450266421</c:v>
                </c:pt>
                <c:pt idx="454">
                  <c:v>10.5021766584625</c:v>
                </c:pt>
                <c:pt idx="455">
                  <c:v>11.1383523075375</c:v>
                </c:pt>
                <c:pt idx="456">
                  <c:v>11.8581489244503</c:v>
                </c:pt>
                <c:pt idx="457">
                  <c:v>11.8953014587853</c:v>
                </c:pt>
                <c:pt idx="458">
                  <c:v>11.3175761767127</c:v>
                </c:pt>
                <c:pt idx="459">
                  <c:v>9.959977077975</c:v>
                </c:pt>
                <c:pt idx="460">
                  <c:v>11.6485131401516</c:v>
                </c:pt>
                <c:pt idx="461">
                  <c:v>11.9411176273719</c:v>
                </c:pt>
                <c:pt idx="462">
                  <c:v>11.6905840193511</c:v>
                </c:pt>
                <c:pt idx="463">
                  <c:v>10.2634335553927</c:v>
                </c:pt>
                <c:pt idx="464">
                  <c:v>11.235009960213</c:v>
                </c:pt>
                <c:pt idx="465">
                  <c:v>11.8785405979976</c:v>
                </c:pt>
                <c:pt idx="466">
                  <c:v>11.8778088822096</c:v>
                </c:pt>
                <c:pt idx="467">
                  <c:v>11.2314891721812</c:v>
                </c:pt>
                <c:pt idx="468">
                  <c:v>10.2738592809224</c:v>
                </c:pt>
                <c:pt idx="469">
                  <c:v>11.6921890783903</c:v>
                </c:pt>
                <c:pt idx="470">
                  <c:v>11.9410662724044</c:v>
                </c:pt>
                <c:pt idx="471">
                  <c:v>11.6467312696472</c:v>
                </c:pt>
                <c:pt idx="472">
                  <c:v>9.94555683239371</c:v>
                </c:pt>
                <c:pt idx="473">
                  <c:v>11.320708694834</c:v>
                </c:pt>
                <c:pt idx="474">
                  <c:v>11.8959187051287</c:v>
                </c:pt>
                <c:pt idx="475">
                  <c:v>11.8572983191744</c:v>
                </c:pt>
                <c:pt idx="476">
                  <c:v>11.1343653802914</c:v>
                </c:pt>
                <c:pt idx="477">
                  <c:v>10.5103057383625</c:v>
                </c:pt>
                <c:pt idx="478">
                  <c:v>11.7314873804775</c:v>
                </c:pt>
                <c:pt idx="479">
                  <c:v>11.9383560623475</c:v>
                </c:pt>
                <c:pt idx="480">
                  <c:v>11.598083234818</c:v>
                </c:pt>
                <c:pt idx="481">
                  <c:v>9.47256951292177</c:v>
                </c:pt>
                <c:pt idx="482">
                  <c:v>11.3971826759812</c:v>
                </c:pt>
                <c:pt idx="483">
                  <c:v>11.9103863366749</c:v>
                </c:pt>
                <c:pt idx="484">
                  <c:v>11.8336431952625</c:v>
                </c:pt>
                <c:pt idx="485">
                  <c:v>11.0238226066681</c:v>
                </c:pt>
                <c:pt idx="486">
                  <c:v>10.6992028506931</c:v>
                </c:pt>
                <c:pt idx="487">
                  <c:v>11.7667396102264</c:v>
                </c:pt>
                <c:pt idx="488">
                  <c:v>11.9329725266253</c:v>
                </c:pt>
                <c:pt idx="489">
                  <c:v>11.5441486033112</c:v>
                </c:pt>
                <c:pt idx="490">
                  <c:v>8.53751326026959</c:v>
                </c:pt>
                <c:pt idx="491">
                  <c:v>11.4657454000391</c:v>
                </c:pt>
                <c:pt idx="492">
                  <c:v>11.9220266187426</c:v>
                </c:pt>
                <c:pt idx="493">
                  <c:v>11.8066909137645</c:v>
                </c:pt>
                <c:pt idx="494">
                  <c:v>10.8965126144461</c:v>
                </c:pt>
                <c:pt idx="495">
                  <c:v>10.8557561864856</c:v>
                </c:pt>
                <c:pt idx="496">
                  <c:v>11.7982217296427</c:v>
                </c:pt>
                <c:pt idx="497">
                  <c:v>11.9248866866962</c:v>
                </c:pt>
                <c:pt idx="498">
                  <c:v>11.4843234438105</c:v>
                </c:pt>
                <c:pt idx="499">
                  <c:v>7.93969795700431</c:v>
                </c:pt>
                <c:pt idx="500">
                  <c:v>11.5274141118109</c:v>
                </c:pt>
                <c:pt idx="501">
                  <c:v>11.9309047032847</c:v>
                </c:pt>
                <c:pt idx="502">
                  <c:v>11.7762585472106</c:v>
                </c:pt>
                <c:pt idx="503">
                  <c:v>10.7475203420011</c:v>
                </c:pt>
                <c:pt idx="504">
                  <c:v>10.9887639845729</c:v>
                </c:pt>
                <c:pt idx="505">
                  <c:v>11.8261642096403</c:v>
                </c:pt>
                <c:pt idx="506">
                  <c:v>11.9140544259382</c:v>
                </c:pt>
                <c:pt idx="507">
                  <c:v>11.4178565630254</c:v>
                </c:pt>
                <c:pt idx="508">
                  <c:v>9.27876631585765</c:v>
                </c:pt>
                <c:pt idx="509">
                  <c:v>11.5829911974207</c:v>
                </c:pt>
                <c:pt idx="510">
                  <c:v>11.937069269495</c:v>
                </c:pt>
                <c:pt idx="511">
                  <c:v>11.7421272979558</c:v>
                </c:pt>
                <c:pt idx="512">
                  <c:v>10.5692076933305</c:v>
                </c:pt>
                <c:pt idx="513">
                  <c:v>11.1037756727918</c:v>
                </c:pt>
                <c:pt idx="514">
                  <c:v>11.8507597593172</c:v>
                </c:pt>
                <c:pt idx="515">
                  <c:v>11.900415510773</c:v>
                </c:pt>
                <c:pt idx="516">
                  <c:v>11.343800086741</c:v>
                </c:pt>
                <c:pt idx="517">
                  <c:v>9.82992074270497</c:v>
                </c:pt>
                <c:pt idx="518">
                  <c:v>11.6331192404839</c:v>
                </c:pt>
                <c:pt idx="519">
                  <c:v>11.9405536119066</c:v>
                </c:pt>
                <c:pt idx="520">
                  <c:v>11.7040353354158</c:v>
                </c:pt>
                <c:pt idx="521">
                  <c:v>10.3487428951351</c:v>
                </c:pt>
                <c:pt idx="522">
                  <c:v>11.2045157115103</c:v>
                </c:pt>
                <c:pt idx="523">
                  <c:v>11.8721692902579</c:v>
                </c:pt>
                <c:pt idx="524">
                  <c:v>11.8838922159716</c:v>
                </c:pt>
                <c:pt idx="525">
                  <c:v>11.2609370327552</c:v>
                </c:pt>
                <c:pt idx="526">
                  <c:v>10.1813242842233</c:v>
                </c:pt>
                <c:pt idx="527">
                  <c:v>11.6783193314398</c:v>
                </c:pt>
                <c:pt idx="528">
                  <c:v>11.9413763680175</c:v>
                </c:pt>
                <c:pt idx="529">
                  <c:v>11.6616684543178</c:v>
                </c:pt>
                <c:pt idx="530">
                  <c:v>10.0619787693871</c:v>
                </c:pt>
                <c:pt idx="531">
                  <c:v>11.2936036317925</c:v>
                </c:pt>
                <c:pt idx="532">
                  <c:v>11.8905265493195</c:v>
                </c:pt>
                <c:pt idx="533">
                  <c:v>11.8643874855389</c:v>
                </c:pt>
                <c:pt idx="534">
                  <c:v>11.1676717345577</c:v>
                </c:pt>
                <c:pt idx="535">
                  <c:v>10.4387881699138</c:v>
                </c:pt>
                <c:pt idx="536">
                  <c:v>11.7190183753751</c:v>
                </c:pt>
                <c:pt idx="537">
                  <c:v>11.9395419197186</c:v>
                </c:pt>
                <c:pt idx="538">
                  <c:v>11.6146477544527</c:v>
                </c:pt>
                <c:pt idx="539">
                  <c:v>9.654363625947</c:v>
                </c:pt>
                <c:pt idx="540">
                  <c:v>11.3729504098897</c:v>
                </c:pt>
                <c:pt idx="541">
                  <c:v>11.9059417289971</c:v>
                </c:pt>
                <c:pt idx="542">
                  <c:v>11.8417825329756</c:v>
                </c:pt>
                <c:pt idx="543">
                  <c:v>11.0618576571894</c:v>
                </c:pt>
                <c:pt idx="544">
                  <c:v>10.6411862323599</c:v>
                </c:pt>
                <c:pt idx="545">
                  <c:v>11.755568965107</c:v>
                </c:pt>
                <c:pt idx="546">
                  <c:v>11.9350404870598</c:v>
                </c:pt>
                <c:pt idx="547">
                  <c:v>11.5625131696949</c:v>
                </c:pt>
                <c:pt idx="548">
                  <c:v>8.94937924750059</c:v>
                </c:pt>
                <c:pt idx="549">
                  <c:v>11.4439914366586</c:v>
                </c:pt>
                <c:pt idx="550">
                  <c:v>11.9185042781986</c:v>
                </c:pt>
                <c:pt idx="551">
                  <c:v>11.8159337481228</c:v>
                </c:pt>
                <c:pt idx="552">
                  <c:v>10.9405141272324</c:v>
                </c:pt>
                <c:pt idx="553">
                  <c:v>10.8071879060761</c:v>
                </c:pt>
                <c:pt idx="554">
                  <c:v>11.7882641030303</c:v>
                </c:pt>
                <c:pt idx="555">
                  <c:v>11.9278479186508</c:v>
                </c:pt>
                <c:pt idx="556">
                  <c:v>11.5047010900784</c:v>
                </c:pt>
                <c:pt idx="557">
                  <c:v>5.31764558074684</c:v>
                </c:pt>
                <c:pt idx="558">
                  <c:v>11.5078307798281</c:v>
                </c:pt>
                <c:pt idx="559">
                  <c:v>11.9282850751867</c:v>
                </c:pt>
                <c:pt idx="560">
                  <c:v>11.7866687279553</c:v>
                </c:pt>
                <c:pt idx="561">
                  <c:v>10.7993331165642</c:v>
                </c:pt>
                <c:pt idx="562">
                  <c:v>10.9472106831764</c:v>
                </c:pt>
                <c:pt idx="563">
                  <c:v>11.8173482733927</c:v>
                </c:pt>
                <c:pt idx="564">
                  <c:v>11.9179251690786</c:v>
                </c:pt>
                <c:pt idx="565">
                  <c:v>11.4405133801043</c:v>
                </c:pt>
                <c:pt idx="566">
                  <c:v>9.00089922956917</c:v>
                </c:pt>
                <c:pt idx="567">
                  <c:v>11.565334401786</c:v>
                </c:pt>
                <c:pt idx="568">
                  <c:v>11.9353380802586</c:v>
                </c:pt>
                <c:pt idx="569">
                  <c:v>11.753781179203</c:v>
                </c:pt>
                <c:pt idx="570">
                  <c:v>10.6317563927133</c:v>
                </c:pt>
                <c:pt idx="571">
                  <c:v>11.0676624934777</c:v>
                </c:pt>
                <c:pt idx="572">
                  <c:v>11.8430258759417</c:v>
                </c:pt>
                <c:pt idx="573">
                  <c:v>11.905217439057</c:v>
                </c:pt>
                <c:pt idx="574">
                  <c:v>11.3690735334409</c:v>
                </c:pt>
                <c:pt idx="575">
                  <c:v>9.68005081410108</c:v>
                </c:pt>
                <c:pt idx="576">
                  <c:v>11.6171925640801</c:v>
                </c:pt>
                <c:pt idx="577">
                  <c:v>11.9397015529864</c:v>
                </c:pt>
                <c:pt idx="578">
                  <c:v>11.7170243417705</c:v>
                </c:pt>
                <c:pt idx="579">
                  <c:v>10.4270773284221</c:v>
                </c:pt>
                <c:pt idx="580">
                  <c:v>11.1727654832636</c:v>
                </c:pt>
                <c:pt idx="581">
                  <c:v>11.8654677156207</c:v>
                </c:pt>
                <c:pt idx="582">
                  <c:v>11.8896529373896</c:v>
                </c:pt>
                <c:pt idx="583">
                  <c:v>11.2892630130454</c:v>
                </c:pt>
                <c:pt idx="584">
                  <c:v>10.0790267926689</c:v>
                </c:pt>
                <c:pt idx="585">
                  <c:v>11.663962869242</c:v>
                </c:pt>
                <c:pt idx="586">
                  <c:v>11.9413988938332</c:v>
                </c:pt>
                <c:pt idx="587">
                  <c:v>11.6761024382158</c:v>
                </c:pt>
                <c:pt idx="588">
                  <c:v>10.1659899855249</c:v>
                </c:pt>
                <c:pt idx="589">
                  <c:v>11.2654476787599</c:v>
                </c:pt>
                <c:pt idx="590">
                  <c:v>11.884816034205</c:v>
                </c:pt>
                <c:pt idx="591">
                  <c:v>11.8711412037841</c:v>
                </c:pt>
                <c:pt idx="592">
                  <c:v>11.1996259985039</c:v>
                </c:pt>
                <c:pt idx="593">
                  <c:v>10.361448550766</c:v>
                </c:pt>
                <c:pt idx="594">
                  <c:v>11.7061007117233</c:v>
                </c:pt>
                <c:pt idx="595">
                  <c:v>11.9404391501379</c:v>
                </c:pt>
                <c:pt idx="596">
                  <c:v>11.6306594413708</c:v>
                </c:pt>
                <c:pt idx="597">
                  <c:v>9.80789081955111</c:v>
                </c:pt>
                <c:pt idx="598">
                  <c:v>11.3478215328778</c:v>
                </c:pt>
                <c:pt idx="599">
                  <c:v>11.9011884288786</c:v>
                </c:pt>
                <c:pt idx="600">
                  <c:v>11.8495709062267</c:v>
                </c:pt>
                <c:pt idx="601">
                  <c:v>11.0982216791126</c:v>
                </c:pt>
                <c:pt idx="602">
                  <c:v>10.5792894156226</c:v>
                </c:pt>
                <c:pt idx="603">
                  <c:v>11.7439812954205</c:v>
                </c:pt>
                <c:pt idx="604">
                  <c:v>11.9368172099608</c:v>
                </c:pt>
                <c:pt idx="605">
                  <c:v>11.5802641288639</c:v>
                </c:pt>
                <c:pt idx="606">
                  <c:v>9.24003148211624</c:v>
                </c:pt>
                <c:pt idx="607">
                  <c:v>11.4214596646108</c:v>
                </c:pt>
                <c:pt idx="608">
                  <c:v>11.9146809056715</c:v>
                </c:pt>
                <c:pt idx="609">
                  <c:v>11.8248069933797</c:v>
                </c:pt>
                <c:pt idx="610">
                  <c:v>10.9823851413139</c:v>
                </c:pt>
                <c:pt idx="611">
                  <c:v>10.7558371686005</c:v>
                </c:pt>
                <c:pt idx="612">
                  <c:v>11.7779158539033</c:v>
                </c:pt>
                <c:pt idx="613">
                  <c:v>11.9305136926785</c:v>
                </c:pt>
                <c:pt idx="614">
                  <c:v>11.5243898910019</c:v>
                </c:pt>
                <c:pt idx="615">
                  <c:v>7.78270923134311</c:v>
                </c:pt>
                <c:pt idx="616">
                  <c:v>11.4875629022505</c:v>
                </c:pt>
                <c:pt idx="617">
                  <c:v>11.9253702474097</c:v>
                </c:pt>
                <c:pt idx="618">
                  <c:v>11.7966870375712</c:v>
                </c:pt>
                <c:pt idx="619">
                  <c:v>10.8483193153619</c:v>
                </c:pt>
                <c:pt idx="620">
                  <c:v>10.9035552566652</c:v>
                </c:pt>
                <c:pt idx="621">
                  <c:v>11.8081637923446</c:v>
                </c:pt>
                <c:pt idx="622">
                  <c:v>11.9214945313206</c:v>
                </c:pt>
                <c:pt idx="623">
                  <c:v>11.4623869570022</c:v>
                </c:pt>
                <c:pt idx="624">
                  <c:v>8.61435662682764</c:v>
                </c:pt>
                <c:pt idx="625">
                  <c:v>11.5470674524974</c:v>
                </c:pt>
                <c:pt idx="626">
                  <c:v>11.9333158268029</c:v>
                </c:pt>
                <c:pt idx="627">
                  <c:v>11.7650165418002</c:v>
                </c:pt>
                <c:pt idx="628">
                  <c:v>10.6903508737193</c:v>
                </c:pt>
                <c:pt idx="629">
                  <c:v>11.0298975894185</c:v>
                </c:pt>
                <c:pt idx="630">
                  <c:v>11.8349418999109</c:v>
                </c:pt>
                <c:pt idx="631">
                  <c:v>11.9097102273415</c:v>
                </c:pt>
                <c:pt idx="632">
                  <c:v>11.3934433869445</c:v>
                </c:pt>
                <c:pt idx="633">
                  <c:v>9.50334865572363</c:v>
                </c:pt>
                <c:pt idx="634">
                  <c:v>11.6007158622916</c:v>
                </c:pt>
                <c:pt idx="635">
                  <c:v>11.9385609592619</c:v>
                </c:pt>
                <c:pt idx="636">
                  <c:v>11.7295628963189</c:v>
                </c:pt>
                <c:pt idx="637">
                  <c:v>10.4994513273329</c:v>
                </c:pt>
                <c:pt idx="638">
                  <c:v>11.1396768783627</c:v>
                </c:pt>
                <c:pt idx="639">
                  <c:v>11.8584314169254</c:v>
                </c:pt>
                <c:pt idx="640">
                  <c:v>11.8950947426822</c:v>
                </c:pt>
                <c:pt idx="641">
                  <c:v>11.3165289357463</c:v>
                </c:pt>
                <c:pt idx="642">
                  <c:v>9.96473710878375</c:v>
                </c:pt>
                <c:pt idx="643">
                  <c:v>11.6491055106617</c:v>
                </c:pt>
                <c:pt idx="644">
                  <c:v>11.9411338628084</c:v>
                </c:pt>
                <c:pt idx="645">
                  <c:v>11.6900475435554</c:v>
                </c:pt>
                <c:pt idx="646">
                  <c:v>10.2599331307451</c:v>
                </c:pt>
                <c:pt idx="647">
                  <c:v>11.2361799263417</c:v>
                </c:pt>
                <c:pt idx="648">
                  <c:v>11.8787835023624</c:v>
                </c:pt>
                <c:pt idx="649">
                  <c:v>11.8775639752349</c:v>
                </c:pt>
                <c:pt idx="650">
                  <c:v>11.2303119320608</c:v>
                </c:pt>
                <c:pt idx="651">
                  <c:v>10.2773096300029</c:v>
                </c:pt>
                <c:pt idx="652">
                  <c:v>11.6927226445485</c:v>
                </c:pt>
                <c:pt idx="653">
                  <c:v>11.9410482711454</c:v>
                </c:pt>
                <c:pt idx="654">
                  <c:v>11.6461357233439</c:v>
                </c:pt>
                <c:pt idx="655">
                  <c:v>9.94070261156649</c:v>
                </c:pt>
                <c:pt idx="656">
                  <c:v>11.3217498099425</c:v>
                </c:pt>
                <c:pt idx="657">
                  <c:v>11.8961234872509</c:v>
                </c:pt>
                <c:pt idx="658">
                  <c:v>11.8570137404797</c:v>
                </c:pt>
                <c:pt idx="659">
                  <c:v>11.1330319800624</c:v>
                </c:pt>
                <c:pt idx="660">
                  <c:v>10.5129999344437</c:v>
                </c:pt>
                <c:pt idx="661">
                  <c:v>11.7319668215327</c:v>
                </c:pt>
                <c:pt idx="662">
                  <c:v>11.9383037285385</c:v>
                </c:pt>
                <c:pt idx="663">
                  <c:v>11.5974228892347</c:v>
                </c:pt>
                <c:pt idx="664">
                  <c:v>9.46472327047519</c:v>
                </c:pt>
                <c:pt idx="665">
                  <c:v>11.3981142167355</c:v>
                </c:pt>
                <c:pt idx="666">
                  <c:v>11.9105541900726</c:v>
                </c:pt>
                <c:pt idx="667">
                  <c:v>11.8333171517689</c:v>
                </c:pt>
                <c:pt idx="668">
                  <c:v>11.0222969706703</c:v>
                </c:pt>
                <c:pt idx="669">
                  <c:v>10.7014025574802</c:v>
                </c:pt>
                <c:pt idx="670">
                  <c:v>11.7671688118735</c:v>
                </c:pt>
                <c:pt idx="671">
                  <c:v>11.9328855800666</c:v>
                </c:pt>
                <c:pt idx="672">
                  <c:v>11.543416453349</c:v>
                </c:pt>
                <c:pt idx="673">
                  <c:v>8.51734182321556</c:v>
                </c:pt>
                <c:pt idx="674">
                  <c:v>11.4665821503279</c:v>
                </c:pt>
                <c:pt idx="675">
                  <c:v>11.9221584937592</c:v>
                </c:pt>
                <c:pt idx="676">
                  <c:v>11.8063212511854</c:v>
                </c:pt>
                <c:pt idx="677">
                  <c:v>10.8947430698841</c:v>
                </c:pt>
                <c:pt idx="678">
                  <c:v>10.8576056957306</c:v>
                </c:pt>
                <c:pt idx="679">
                  <c:v>11.7986039328687</c:v>
                </c:pt>
                <c:pt idx="680">
                  <c:v>11.9247646567992</c:v>
                </c:pt>
                <c:pt idx="681">
                  <c:v>11.4835108321411</c:v>
                </c:pt>
                <c:pt idx="682">
                  <c:v>7.97537442884345</c:v>
                </c:pt>
                <c:pt idx="683">
                  <c:v>11.5281676388793</c:v>
                </c:pt>
                <c:pt idx="684">
                  <c:v>11.9310013293606</c:v>
                </c:pt>
                <c:pt idx="685">
                  <c:v>11.775842687193</c:v>
                </c:pt>
                <c:pt idx="686">
                  <c:v>10.7454291749556</c:v>
                </c:pt>
                <c:pt idx="687">
                  <c:v>10.9903512584409</c:v>
                </c:pt>
                <c:pt idx="688">
                  <c:v>11.8265021239233</c:v>
                </c:pt>
                <c:pt idx="689">
                  <c:v>11.9138966414085</c:v>
                </c:pt>
                <c:pt idx="690">
                  <c:v>11.4169526505782</c:v>
                </c:pt>
                <c:pt idx="691">
                  <c:v>9.28821896434299</c:v>
                </c:pt>
                <c:pt idx="692">
                  <c:v>11.5836707027201</c:v>
                </c:pt>
                <c:pt idx="693">
                  <c:v>11.9371311716847</c:v>
                </c:pt>
                <c:pt idx="694">
                  <c:v>11.7416621570813</c:v>
                </c:pt>
                <c:pt idx="695">
                  <c:v>10.5666701923781</c:v>
                </c:pt>
                <c:pt idx="696">
                  <c:v>11.1051582648841</c:v>
                </c:pt>
                <c:pt idx="697">
                  <c:v>11.8510556496297</c:v>
                </c:pt>
                <c:pt idx="698">
                  <c:v>11.9002210845329</c:v>
                </c:pt>
                <c:pt idx="699">
                  <c:v>11.3427910881053</c:v>
                </c:pt>
                <c:pt idx="700">
                  <c:v>9.83535212822746</c:v>
                </c:pt>
                <c:pt idx="701">
                  <c:v>11.6337321444624</c:v>
                </c:pt>
                <c:pt idx="702">
                  <c:v>11.9405811224578</c:v>
                </c:pt>
                <c:pt idx="703">
                  <c:v>11.7035172200742</c:v>
                </c:pt>
                <c:pt idx="704">
                  <c:v>10.3455399860075</c:v>
                </c:pt>
                <c:pt idx="705">
                  <c:v>11.2057333128266</c:v>
                </c:pt>
                <c:pt idx="706">
                  <c:v>11.8724250444704</c:v>
                </c:pt>
                <c:pt idx="707">
                  <c:v>11.8836600245848</c:v>
                </c:pt>
                <c:pt idx="708">
                  <c:v>11.2598050796147</c:v>
                </c:pt>
                <c:pt idx="709">
                  <c:v>10.1851203032562</c:v>
                </c:pt>
                <c:pt idx="710">
                  <c:v>11.6788716860008</c:v>
                </c:pt>
                <c:pt idx="711">
                  <c:v>11.9413696335649</c:v>
                </c:pt>
                <c:pt idx="712">
                  <c:v>11.6610929229144</c:v>
                </c:pt>
                <c:pt idx="713">
                  <c:v>10.0576698491236</c:v>
                </c:pt>
                <c:pt idx="714">
                  <c:v>11.2946847484323</c:v>
                </c:pt>
                <c:pt idx="715">
                  <c:v>11.8907437306788</c:v>
                </c:pt>
                <c:pt idx="716">
                  <c:v>11.864116142089</c:v>
                </c:pt>
                <c:pt idx="717">
                  <c:v>11.1663931271982</c:v>
                </c:pt>
                <c:pt idx="718">
                  <c:v>10.4416934798354</c:v>
                </c:pt>
                <c:pt idx="719">
                  <c:v>11.7195151613094</c:v>
                </c:pt>
                <c:pt idx="720">
                  <c:v>11.9395009044245</c:v>
                </c:pt>
                <c:pt idx="721">
                  <c:v>11.6140094345598</c:v>
                </c:pt>
                <c:pt idx="722">
                  <c:v>9.64783627219923</c:v>
                </c:pt>
                <c:pt idx="723">
                  <c:v>11.3739161843062</c:v>
                </c:pt>
                <c:pt idx="724">
                  <c:v>11.9061216170358</c:v>
                </c:pt>
                <c:pt idx="725">
                  <c:v>11.8414703519433</c:v>
                </c:pt>
                <c:pt idx="726">
                  <c:v>11.0604000616518</c:v>
                </c:pt>
                <c:pt idx="727">
                  <c:v>10.6435287656997</c:v>
                </c:pt>
                <c:pt idx="728">
                  <c:v>11.7560143107036</c:v>
                </c:pt>
                <c:pt idx="729">
                  <c:v>11.934964971849</c:v>
                </c:pt>
                <c:pt idx="730">
                  <c:v>11.5618055118007</c:v>
                </c:pt>
                <c:pt idx="731">
                  <c:v>8.93607242956939</c:v>
                </c:pt>
                <c:pt idx="732">
                  <c:v>11.4448579629475</c:v>
                </c:pt>
                <c:pt idx="733">
                  <c:v>11.9186479005047</c:v>
                </c:pt>
                <c:pt idx="734">
                  <c:v>11.8155787002583</c:v>
                </c:pt>
                <c:pt idx="735">
                  <c:v>10.938831851238</c:v>
                </c:pt>
                <c:pt idx="736">
                  <c:v>10.8091409023038</c:v>
                </c:pt>
                <c:pt idx="737">
                  <c:v>11.7886614473968</c:v>
                </c:pt>
                <c:pt idx="738">
                  <c:v>11.9277374965017</c:v>
                </c:pt>
                <c:pt idx="739">
                  <c:v>11.5039160301432</c:v>
                </c:pt>
                <c:pt idx="740">
                  <c:v>5.72311032121992</c:v>
                </c:pt>
                <c:pt idx="741">
                  <c:v>11.5086105730094</c:v>
                </c:pt>
                <c:pt idx="742">
                  <c:v>11.9283932318007</c:v>
                </c:pt>
                <c:pt idx="743">
                  <c:v>11.7862683823902</c:v>
                </c:pt>
                <c:pt idx="744">
                  <c:v>10.7973586336492</c:v>
                </c:pt>
                <c:pt idx="745">
                  <c:v>10.9488767394621</c:v>
                </c:pt>
                <c:pt idx="746">
                  <c:v>11.8177004901654</c:v>
                </c:pt>
                <c:pt idx="747">
                  <c:v>11.9177792361556</c:v>
                </c:pt>
                <c:pt idx="748">
                  <c:v>11.4396408677059</c:v>
                </c:pt>
                <c:pt idx="749">
                  <c:v>9.01337384022244</c:v>
                </c:pt>
                <c:pt idx="750">
                  <c:v>11.5660373665575</c:v>
                </c:pt>
                <c:pt idx="751">
                  <c:v>11.9354113619794</c:v>
                </c:pt>
                <c:pt idx="752">
                  <c:v>11.7533326289829</c:v>
                </c:pt>
                <c:pt idx="753">
                  <c:v>10.6293838648075</c:v>
                </c:pt>
                <c:pt idx="754">
                  <c:v>11.0691073530492</c:v>
                </c:pt>
                <c:pt idx="755">
                  <c:v>11.8433353680639</c:v>
                </c:pt>
                <c:pt idx="756">
                  <c:v>11.9050351812674</c:v>
                </c:pt>
                <c:pt idx="757">
                  <c:v>11.3681008562523</c:v>
                </c:pt>
                <c:pt idx="758">
                  <c:v>9.68636973150043</c:v>
                </c:pt>
                <c:pt idx="759">
                  <c:v>11.6178266543826</c:v>
                </c:pt>
                <c:pt idx="760">
                  <c:v>11.9397403545027</c:v>
                </c:pt>
                <c:pt idx="761">
                  <c:v>11.7165241074643</c:v>
                </c:pt>
                <c:pt idx="762">
                  <c:v>10.4241269537244</c:v>
                </c:pt>
                <c:pt idx="763">
                  <c:v>11.1740337765256</c:v>
                </c:pt>
                <c:pt idx="764">
                  <c:v>11.8657364885999</c:v>
                </c:pt>
                <c:pt idx="765">
                  <c:v>11.889433311716</c:v>
                </c:pt>
                <c:pt idx="766">
                  <c:v>11.2881738027457</c:v>
                </c:pt>
                <c:pt idx="767">
                  <c:v>10.0832426770849</c:v>
                </c:pt>
                <c:pt idx="768">
                  <c:v>11.6645345497184</c:v>
                </c:pt>
                <c:pt idx="769">
                  <c:v>11.941403422313</c:v>
                </c:pt>
                <c:pt idx="770">
                  <c:v>11.6755463420173</c:v>
                </c:pt>
                <c:pt idx="771">
                  <c:v>10.1621182748693</c:v>
                </c:pt>
                <c:pt idx="772">
                  <c:v>11.266571067936</c:v>
                </c:pt>
                <c:pt idx="773">
                  <c:v>11.8850457530768</c:v>
                </c:pt>
                <c:pt idx="774">
                  <c:v>11.8708829134558</c:v>
                </c:pt>
                <c:pt idx="775">
                  <c:v>11.1983987196566</c:v>
                </c:pt>
                <c:pt idx="776">
                  <c:v>10.3645988039679</c:v>
                </c:pt>
                <c:pt idx="777">
                  <c:v>11.7066152881897</c:v>
                </c:pt>
                <c:pt idx="778">
                  <c:v>11.9404094296781</c:v>
                </c:pt>
                <c:pt idx="779">
                  <c:v>11.6300424407541</c:v>
                </c:pt>
                <c:pt idx="780">
                  <c:v>9.80230554845311</c:v>
                </c:pt>
                <c:pt idx="781">
                  <c:v>11.3488232719072</c:v>
                </c:pt>
                <c:pt idx="782">
                  <c:v>11.9013804626156</c:v>
                </c:pt>
                <c:pt idx="783">
                  <c:v>11.8492723684199</c:v>
                </c:pt>
                <c:pt idx="784">
                  <c:v>11.0968272414699</c:v>
                </c:pt>
                <c:pt idx="785">
                  <c:v>10.5817929470517</c:v>
                </c:pt>
                <c:pt idx="786">
                  <c:v>11.7444431563186</c:v>
                </c:pt>
                <c:pt idx="787">
                  <c:v>11.9367530821024</c:v>
                </c:pt>
                <c:pt idx="788">
                  <c:v>11.5795800937078</c:v>
                </c:pt>
                <c:pt idx="789">
                  <c:v>9.23010758692061</c:v>
                </c:pt>
                <c:pt idx="790">
                  <c:v>11.4223573142388</c:v>
                </c:pt>
                <c:pt idx="791">
                  <c:v>11.9148363617376</c:v>
                </c:pt>
                <c:pt idx="792">
                  <c:v>11.8244662976444</c:v>
                </c:pt>
                <c:pt idx="793">
                  <c:v>10.980782945961</c:v>
                </c:pt>
                <c:pt idx="794">
                  <c:v>10.7579045139149</c:v>
                </c:pt>
                <c:pt idx="795">
                  <c:v>11.7783286497708</c:v>
                </c:pt>
                <c:pt idx="796">
                  <c:v>11.9304148130104</c:v>
                </c:pt>
                <c:pt idx="797">
                  <c:v>11.5236313000081</c:v>
                </c:pt>
                <c:pt idx="798">
                  <c:v>7.7392830618825</c:v>
                </c:pt>
                <c:pt idx="799">
                  <c:v>11.4883700286853</c:v>
                </c:pt>
                <c:pt idx="800">
                  <c:v>11.92548999842</c:v>
                </c:pt>
                <c:pt idx="801">
                  <c:v>11.7963018925036</c:v>
                </c:pt>
                <c:pt idx="802">
                  <c:v>10.8464503165741</c:v>
                </c:pt>
                <c:pt idx="803">
                  <c:v>10.9053070955598</c:v>
                </c:pt>
                <c:pt idx="804">
                  <c:v>11.8085305711787</c:v>
                </c:pt>
                <c:pt idx="805">
                  <c:v>11.9213603620154</c:v>
                </c:pt>
                <c:pt idx="806">
                  <c:v>11.4615444761491</c:v>
                </c:pt>
                <c:pt idx="807">
                  <c:v>8.63267795648272</c:v>
                </c:pt>
                <c:pt idx="808">
                  <c:v>11.5477947342326</c:v>
                </c:pt>
                <c:pt idx="809">
                  <c:v>11.9334005307175</c:v>
                </c:pt>
                <c:pt idx="810">
                  <c:v>11.7645842065341</c:v>
                </c:pt>
                <c:pt idx="811">
                  <c:v>10.6881244738758</c:v>
                </c:pt>
                <c:pt idx="812">
                  <c:v>11.0314094865271</c:v>
                </c:pt>
                <c:pt idx="813">
                  <c:v>11.8352652105156</c:v>
                </c:pt>
                <c:pt idx="814">
                  <c:v>11.909540025278</c:v>
                </c:pt>
                <c:pt idx="815">
                  <c:v>11.3925052708865</c:v>
                </c:pt>
                <c:pt idx="816">
                  <c:v>9.51089657572643</c:v>
                </c:pt>
                <c:pt idx="817">
                  <c:v>11.601371836199</c:v>
                </c:pt>
                <c:pt idx="818">
                  <c:v>11.9386110741369</c:v>
                </c:pt>
                <c:pt idx="819">
                  <c:v>11.729080092058</c:v>
                </c:pt>
                <c:pt idx="820">
                  <c:v>10.4967181061011</c:v>
                </c:pt>
                <c:pt idx="821">
                  <c:v>11.1409992564408</c:v>
                </c:pt>
                <c:pt idx="822">
                  <c:v>11.8587133885826</c:v>
                </c:pt>
                <c:pt idx="823">
                  <c:v>11.8948875425844</c:v>
                </c:pt>
                <c:pt idx="824">
                  <c:v>11.3154801552906</c:v>
                </c:pt>
                <c:pt idx="825">
                  <c:v>9.9694741499204</c:v>
                </c:pt>
                <c:pt idx="826">
                  <c:v>11.6496970895747</c:v>
                </c:pt>
                <c:pt idx="827">
                  <c:v>11.9411496568254</c:v>
                </c:pt>
                <c:pt idx="828">
                  <c:v>11.6895103383989</c:v>
                </c:pt>
                <c:pt idx="829">
                  <c:v>10.2564199673553</c:v>
                </c:pt>
                <c:pt idx="830">
                  <c:v>11.2373480846013</c:v>
                </c:pt>
                <c:pt idx="831">
                  <c:v>11.879025906683</c:v>
                </c:pt>
                <c:pt idx="832">
                  <c:v>11.877318566995</c:v>
                </c:pt>
                <c:pt idx="833">
                  <c:v>11.2291328627292</c:v>
                </c:pt>
                <c:pt idx="834">
                  <c:v>10.2807476754491</c:v>
                </c:pt>
                <c:pt idx="835">
                  <c:v>11.6932554852378</c:v>
                </c:pt>
                <c:pt idx="836">
                  <c:v>11.9410298283915</c:v>
                </c:pt>
                <c:pt idx="837">
                  <c:v>11.6455393807279</c:v>
                </c:pt>
                <c:pt idx="838">
                  <c:v>9.93582426897207</c:v>
                </c:pt>
                <c:pt idx="839">
                  <c:v>11.322789401553</c:v>
                </c:pt>
                <c:pt idx="840">
                  <c:v>11.8963277863733</c:v>
                </c:pt>
                <c:pt idx="841">
                  <c:v>11.8567286394882</c:v>
                </c:pt>
                <c:pt idx="842">
                  <c:v>11.1316963577506</c:v>
                </c:pt>
                <c:pt idx="843">
                  <c:v>10.5156864513525</c:v>
                </c:pt>
                <c:pt idx="844">
                  <c:v>11.7324455918827</c:v>
                </c:pt>
                <c:pt idx="845">
                  <c:v>11.9382509508044</c:v>
                </c:pt>
                <c:pt idx="846">
                  <c:v>11.5967616658523</c:v>
                </c:pt>
                <c:pt idx="847">
                  <c:v>9.45681453265665</c:v>
                </c:pt>
                <c:pt idx="848">
                  <c:v>11.3990444497765</c:v>
                </c:pt>
                <c:pt idx="849">
                  <c:v>11.9107215742112</c:v>
                </c:pt>
                <c:pt idx="850">
                  <c:v>11.8329905606292</c:v>
                </c:pt>
                <c:pt idx="851">
                  <c:v>11.0207685617128</c:v>
                </c:pt>
                <c:pt idx="852">
                  <c:v>10.70359699598</c:v>
                </c:pt>
                <c:pt idx="853">
                  <c:v>11.7675973884119</c:v>
                </c:pt>
                <c:pt idx="854">
                  <c:v>11.9327981847462</c:v>
                </c:pt>
                <c:pt idx="855">
                  <c:v>11.5426833254641</c:v>
                </c:pt>
                <c:pt idx="856">
                  <c:v>8.49675465782489</c:v>
                </c:pt>
                <c:pt idx="857">
                  <c:v>11.4674177602565</c:v>
                </c:pt>
                <c:pt idx="858">
                  <c:v>11.9222899102822</c:v>
                </c:pt>
                <c:pt idx="859">
                  <c:v>11.8059510105791</c:v>
                </c:pt>
                <c:pt idx="860">
                  <c:v>10.8929699465368</c:v>
                </c:pt>
                <c:pt idx="861">
                  <c:v>10.8594513502557</c:v>
                </c:pt>
                <c:pt idx="862">
                  <c:v>11.7989855490767</c:v>
                </c:pt>
                <c:pt idx="863">
                  <c:v>11.9246421707922</c:v>
                </c:pt>
                <c:pt idx="864">
                  <c:v>11.4826971180749</c:v>
                </c:pt>
                <c:pt idx="865">
                  <c:v>8.00982138743611</c:v>
                </c:pt>
                <c:pt idx="866">
                  <c:v>11.5289201577411</c:v>
                </c:pt>
                <c:pt idx="867">
                  <c:v>11.9310975049803</c:v>
                </c:pt>
                <c:pt idx="868">
                  <c:v>11.7754262128173</c:v>
                </c:pt>
                <c:pt idx="869">
                  <c:v>10.7433331836765</c:v>
                </c:pt>
                <c:pt idx="870">
                  <c:v>10.9919355763983</c:v>
                </c:pt>
                <c:pt idx="871">
                  <c:v>11.8268394830447</c:v>
                </c:pt>
                <c:pt idx="872">
                  <c:v>11.9137383907463</c:v>
                </c:pt>
                <c:pt idx="873">
                  <c:v>11.4160474787717</c:v>
                </c:pt>
                <c:pt idx="874">
                  <c:v>9.29758265927619</c:v>
                </c:pt>
                <c:pt idx="875">
                  <c:v>11.5843493057419</c:v>
                </c:pt>
                <c:pt idx="876">
                  <c:v>11.9371926289069</c:v>
                </c:pt>
                <c:pt idx="877">
                  <c:v>11.7411963583818</c:v>
                </c:pt>
                <c:pt idx="878">
                  <c:v>10.5641257938441</c:v>
                </c:pt>
                <c:pt idx="879">
                  <c:v>11.1065385075001</c:v>
                </c:pt>
                <c:pt idx="880">
                  <c:v>11.8513510113845</c:v>
                </c:pt>
                <c:pt idx="881">
                  <c:v>11.9000261792351</c:v>
                </c:pt>
                <c:pt idx="882">
                  <c:v>11.3417806287541</c:v>
                </c:pt>
                <c:pt idx="883">
                  <c:v>9.84075373430368</c:v>
                </c:pt>
                <c:pt idx="884">
                  <c:v>11.6343442321269</c:v>
                </c:pt>
                <c:pt idx="885">
                  <c:v>11.9406081911014</c:v>
                </c:pt>
                <c:pt idx="886">
                  <c:v>11.7029983947581</c:v>
                </c:pt>
                <c:pt idx="887">
                  <c:v>10.3423263426983</c:v>
                </c:pt>
                <c:pt idx="888">
                  <c:v>11.2069489927659</c:v>
                </c:pt>
                <c:pt idx="889">
                  <c:v>11.8726802922391</c:v>
                </c:pt>
                <c:pt idx="890">
                  <c:v>11.8834273380071</c:v>
                </c:pt>
                <c:pt idx="891">
                  <c:v>11.2586714020407</c:v>
                </c:pt>
                <c:pt idx="892">
                  <c:v>10.1889015275066</c:v>
                </c:pt>
                <c:pt idx="893">
                  <c:v>11.6794232947151</c:v>
                </c:pt>
                <c:pt idx="894">
                  <c:v>11.9413624579009</c:v>
                </c:pt>
                <c:pt idx="895">
                  <c:v>11.6605166186668</c:v>
                </c:pt>
                <c:pt idx="896">
                  <c:v>10.0533418386118</c:v>
                </c:pt>
                <c:pt idx="897">
                  <c:v>11.2957642568342</c:v>
                </c:pt>
                <c:pt idx="898">
                  <c:v>11.8909604238134</c:v>
                </c:pt>
                <c:pt idx="899">
                  <c:v>11.8638442837091</c:v>
                </c:pt>
                <c:pt idx="900">
                  <c:v>11.1651124411806</c:v>
                </c:pt>
                <c:pt idx="901">
                  <c:v>10.4445899334907</c:v>
                </c:pt>
                <c:pt idx="902">
                  <c:v>11.7200112596259</c:v>
                </c:pt>
                <c:pt idx="903">
                  <c:v>11.939459446267</c:v>
                </c:pt>
                <c:pt idx="904">
                  <c:v>11.6133702655096</c:v>
                </c:pt>
                <c:pt idx="905">
                  <c:v>9.64126558794519</c:v>
                </c:pt>
                <c:pt idx="906">
                  <c:v>11.3748805861648</c:v>
                </c:pt>
                <c:pt idx="907">
                  <c:v>11.9063010316369</c:v>
                </c:pt>
                <c:pt idx="908">
                  <c:v>11.8411576321227</c:v>
                </c:pt>
                <c:pt idx="909">
                  <c:v>11.0589398966203</c:v>
                </c:pt>
                <c:pt idx="910">
                  <c:v>10.6458653842658</c:v>
                </c:pt>
                <c:pt idx="911">
                  <c:v>11.7564590170891</c:v>
                </c:pt>
                <c:pt idx="912">
                  <c:v>11.9348890097389</c:v>
                </c:pt>
                <c:pt idx="913">
                  <c:v>11.5610969112966</c:v>
                </c:pt>
                <c:pt idx="914">
                  <c:v>8.92258570232764</c:v>
                </c:pt>
                <c:pt idx="915">
                  <c:v>11.4457232982374</c:v>
                </c:pt>
                <c:pt idx="916">
                  <c:v>11.9187910610867</c:v>
                </c:pt>
                <c:pt idx="917">
                  <c:v>11.8152230849703</c:v>
                </c:pt>
                <c:pt idx="918">
                  <c:v>10.9371462985144</c:v>
                </c:pt>
                <c:pt idx="919">
                  <c:v>10.8110896514667</c:v>
                </c:pt>
                <c:pt idx="920">
                  <c:v>11.7890581929556</c:v>
                </c:pt>
                <c:pt idx="921">
                  <c:v>11.9276266209465</c:v>
                </c:pt>
                <c:pt idx="922">
                  <c:v>11.5031299118948</c:v>
                </c:pt>
                <c:pt idx="923">
                  <c:v>6.01079187898256</c:v>
                </c:pt>
                <c:pt idx="924">
                  <c:v>11.5093893177676</c:v>
                </c:pt>
                <c:pt idx="925">
                  <c:v>11.9285009356028</c:v>
                </c:pt>
                <c:pt idx="926">
                  <c:v>11.7858674351445</c:v>
                </c:pt>
                <c:pt idx="927">
                  <c:v>10.7953798024006</c:v>
                </c:pt>
                <c:pt idx="928">
                  <c:v>10.9505395841906</c:v>
                </c:pt>
                <c:pt idx="929">
                  <c:v>11.8180521419173</c:v>
                </c:pt>
                <c:pt idx="930">
                  <c:v>11.9176328407056</c:v>
                </c:pt>
                <c:pt idx="931">
                  <c:v>11.4387671518164</c:v>
                </c:pt>
                <c:pt idx="932">
                  <c:v>9.02569431458954</c:v>
                </c:pt>
                <c:pt idx="933">
                  <c:v>11.5667393966634</c:v>
                </c:pt>
                <c:pt idx="934">
                  <c:v>11.9354841971998</c:v>
                </c:pt>
                <c:pt idx="935">
                  <c:v>11.7528834361142</c:v>
                </c:pt>
                <c:pt idx="936">
                  <c:v>10.6270052524105</c:v>
                </c:pt>
                <c:pt idx="937">
                  <c:v>11.0705496874862</c:v>
                </c:pt>
                <c:pt idx="938">
                  <c:v>11.8436443234039</c:v>
                </c:pt>
                <c:pt idx="939">
                  <c:v>11.9048524490103</c:v>
                </c:pt>
                <c:pt idx="940">
                  <c:v>11.3671267904488</c:v>
                </c:pt>
                <c:pt idx="941">
                  <c:v>9.69264853237274</c:v>
                </c:pt>
                <c:pt idx="942">
                  <c:v>11.6184599019858</c:v>
                </c:pt>
                <c:pt idx="943">
                  <c:v>11.9397787133677</c:v>
                </c:pt>
                <c:pt idx="944">
                  <c:v>11.7160231814146</c:v>
                </c:pt>
                <c:pt idx="945">
                  <c:v>10.4211674060809</c:v>
                </c:pt>
                <c:pt idx="946">
                  <c:v>11.1753000226527</c:v>
                </c:pt>
                <c:pt idx="947">
                  <c:v>11.8660047483151</c:v>
                </c:pt>
                <c:pt idx="948">
                  <c:v>11.8892131965364</c:v>
                </c:pt>
                <c:pt idx="949">
                  <c:v>11.2870829631288</c:v>
                </c:pt>
                <c:pt idx="950">
                  <c:v>10.0874404230959</c:v>
                </c:pt>
                <c:pt idx="951">
                  <c:v>11.665105462652</c:v>
                </c:pt>
                <c:pt idx="952">
                  <c:v>11.9414075096112</c:v>
                </c:pt>
                <c:pt idx="953">
                  <c:v>11.6749894949951</c:v>
                </c:pt>
                <c:pt idx="954">
                  <c:v>10.1582310729072</c:v>
                </c:pt>
                <c:pt idx="955">
                  <c:v>11.2676927558566</c:v>
                </c:pt>
                <c:pt idx="956">
                  <c:v>11.8852749781281</c:v>
                </c:pt>
                <c:pt idx="957">
                  <c:v>11.8706241151194</c:v>
                </c:pt>
                <c:pt idx="958">
                  <c:v>11.1971694910393</c:v>
                </c:pt>
                <c:pt idx="959">
                  <c:v>10.3677387244519</c:v>
                </c:pt>
                <c:pt idx="960">
                  <c:v>11.7071291590671</c:v>
                </c:pt>
                <c:pt idx="961">
                  <c:v>11.9403792671588</c:v>
                </c:pt>
                <c:pt idx="962">
                  <c:v>11.629424617777</c:v>
                </c:pt>
                <c:pt idx="963">
                  <c:v>9.79668846315894</c:v>
                </c:pt>
                <c:pt idx="964">
                  <c:v>11.3498235677379</c:v>
                </c:pt>
                <c:pt idx="965">
                  <c:v>11.9015720184044</c:v>
                </c:pt>
                <c:pt idx="966">
                  <c:v>11.8489733001669</c:v>
                </c:pt>
                <c:pt idx="967">
                  <c:v>11.0954304148758</c:v>
                </c:pt>
                <c:pt idx="968">
                  <c:v>10.5842897863974</c:v>
                </c:pt>
                <c:pt idx="969">
                  <c:v>11.7449043630402</c:v>
                </c:pt>
                <c:pt idx="970">
                  <c:v>11.9366885089401</c:v>
                </c:pt>
                <c:pt idx="971">
                  <c:v>11.5788951488622</c:v>
                </c:pt>
                <c:pt idx="972">
                  <c:v>9.22008377445093</c:v>
                </c:pt>
                <c:pt idx="973">
                  <c:v>11.4232537180469</c:v>
                </c:pt>
                <c:pt idx="974">
                  <c:v>11.9149913525463</c:v>
                </c:pt>
                <c:pt idx="975">
                  <c:v>11.8241250444825</c:v>
                </c:pt>
                <c:pt idx="976">
                  <c:v>10.9791777375866</c:v>
                </c:pt>
                <c:pt idx="977">
                  <c:v>10.7599671538748</c:v>
                </c:pt>
                <c:pt idx="978">
                  <c:v>11.7787408343271</c:v>
                </c:pt>
                <c:pt idx="979">
                  <c:v>11.9303154823573</c:v>
                </c:pt>
                <c:pt idx="980">
                  <c:v>11.522871691619</c:v>
                </c:pt>
                <c:pt idx="981">
                  <c:v>7.69388464767977</c:v>
                </c:pt>
                <c:pt idx="982">
                  <c:v>11.4891760633849</c:v>
                </c:pt>
                <c:pt idx="983">
                  <c:v>11.9256092939816</c:v>
                </c:pt>
                <c:pt idx="984">
                  <c:v>11.7959161577091</c:v>
                </c:pt>
                <c:pt idx="985">
                  <c:v>10.8445773760979</c:v>
                </c:pt>
                <c:pt idx="986">
                  <c:v>10.9070554304887</c:v>
                </c:pt>
                <c:pt idx="987">
                  <c:v>11.8088967745342</c:v>
                </c:pt>
                <c:pt idx="988">
                  <c:v>11.9212257334842</c:v>
                </c:pt>
                <c:pt idx="989">
                  <c:v>11.4607008433884</c:v>
                </c:pt>
                <c:pt idx="990">
                  <c:v>8.65066921212221</c:v>
                </c:pt>
                <c:pt idx="991">
                  <c:v>11.5485210465709</c:v>
                </c:pt>
                <c:pt idx="992">
                  <c:v>11.9334847863322</c:v>
                </c:pt>
                <c:pt idx="993">
                  <c:v>11.7641512429195</c:v>
                </c:pt>
                <c:pt idx="994">
                  <c:v>10.6858926639649</c:v>
                </c:pt>
                <c:pt idx="995">
                  <c:v>11.0329186607557</c:v>
                </c:pt>
                <c:pt idx="996">
                  <c:v>11.8355879756039</c:v>
                </c:pt>
                <c:pt idx="997">
                  <c:v>11.9093693530026</c:v>
                </c:pt>
                <c:pt idx="998">
                  <c:v>11.3915658323627</c:v>
                </c:pt>
                <c:pt idx="999">
                  <c:v>9.5183875132899</c:v>
                </c:pt>
                <c:pt idx="1000">
                  <c:v>11.6020269392127</c:v>
                </c:pt>
                <c:pt idx="1001">
                  <c:v>11.9386607453597</c:v>
                </c:pt>
                <c:pt idx="1002">
                  <c:v>11.7285966132084</c:v>
                </c:pt>
                <c:pt idx="1003">
                  <c:v>10.4939769515179</c:v>
                </c:pt>
                <c:pt idx="1004">
                  <c:v>11.1423194475634</c:v>
                </c:pt>
                <c:pt idx="1005">
                  <c:v>11.8589948397156</c:v>
                </c:pt>
                <c:pt idx="1006">
                  <c:v>11.8946798582913</c:v>
                </c:pt>
                <c:pt idx="1007">
                  <c:v>11.3144298321131</c:v>
                </c:pt>
                <c:pt idx="1008">
                  <c:v>9.97418841816494</c:v>
                </c:pt>
                <c:pt idx="1009">
                  <c:v>11.6502878778268</c:v>
                </c:pt>
                <c:pt idx="1010">
                  <c:v>11.9411650094369</c:v>
                </c:pt>
                <c:pt idx="1011">
                  <c:v>11.6889724030978</c:v>
                </c:pt>
                <c:pt idx="1012">
                  <c:v>10.2528939754012</c:v>
                </c:pt>
                <c:pt idx="1013">
                  <c:v>11.2385144392106</c:v>
                </c:pt>
                <c:pt idx="1014">
                  <c:v>11.8792678112019</c:v>
                </c:pt>
                <c:pt idx="1015">
                  <c:v>11.8770726572438</c:v>
                </c:pt>
                <c:pt idx="1016">
                  <c:v>11.2279519598677</c:v>
                </c:pt>
                <c:pt idx="1017">
                  <c:v>10.2841735015722</c:v>
                </c:pt>
                <c:pt idx="1018">
                  <c:v>11.693787601231</c:v>
                </c:pt>
                <c:pt idx="1019">
                  <c:v>11.9410109441262</c:v>
                </c:pt>
                <c:pt idx="1020">
                  <c:v>11.6449422408487</c:v>
                </c:pt>
                <c:pt idx="1021">
                  <c:v>9.93092156810718</c:v>
                </c:pt>
                <c:pt idx="1022">
                  <c:v>11.32382747283</c:v>
                </c:pt>
                <c:pt idx="1023">
                  <c:v>11.8965316026931</c:v>
                </c:pt>
                <c:pt idx="1024">
                  <c:v>11.8564430159021</c:v>
                </c:pt>
                <c:pt idx="1025">
                  <c:v>11.1303585074123</c:v>
                </c:pt>
                <c:pt idx="1026">
                  <c:v>10.518365330239</c:v>
                </c:pt>
                <c:pt idx="1027">
                  <c:v>11.7329236921693</c:v>
                </c:pt>
                <c:pt idx="1028">
                  <c:v>11.9381977290984</c:v>
                </c:pt>
                <c:pt idx="1029">
                  <c:v>11.5960995635091</c:v>
                </c:pt>
                <c:pt idx="1030">
                  <c:v>9.4488423030561</c:v>
                </c:pt>
                <c:pt idx="1031">
                  <c:v>11.399973377535</c:v>
                </c:pt>
                <c:pt idx="1032">
                  <c:v>11.9108884892478</c:v>
                </c:pt>
                <c:pt idx="1033">
                  <c:v>11.8326634214858</c:v>
                </c:pt>
                <c:pt idx="1034">
                  <c:v>11.0192373713061</c:v>
                </c:pt>
                <c:pt idx="1035">
                  <c:v>10.7057861892637</c:v>
                </c:pt>
                <c:pt idx="1036">
                  <c:v>11.768025340377</c:v>
                </c:pt>
                <c:pt idx="1037">
                  <c:v>11.9327103405855</c:v>
                </c:pt>
                <c:pt idx="1038">
                  <c:v>11.5419492182215</c:v>
                </c:pt>
                <c:pt idx="1039">
                  <c:v>8.47573428569169</c:v>
                </c:pt>
                <c:pt idx="1040">
                  <c:v>11.4682522317293</c:v>
                </c:pt>
                <c:pt idx="1041">
                  <c:v>11.9224208684321</c:v>
                </c:pt>
                <c:pt idx="1042">
                  <c:v>11.8055801915174</c:v>
                </c:pt>
                <c:pt idx="1043">
                  <c:v>10.8911932316903</c:v>
                </c:pt>
                <c:pt idx="1044">
                  <c:v>10.8612931642638</c:v>
                </c:pt>
                <c:pt idx="1045">
                  <c:v>11.7993665787146</c:v>
                </c:pt>
                <c:pt idx="1046">
                  <c:v>11.9245192285634</c:v>
                </c:pt>
                <c:pt idx="1047">
                  <c:v>11.4818822998164</c:v>
                </c:pt>
                <c:pt idx="1048">
                  <c:v>8.04312073375883</c:v>
                </c:pt>
                <c:pt idx="1049">
                  <c:v>11.5296716699126</c:v>
                </c:pt>
                <c:pt idx="1050">
                  <c:v>11.9311932302306</c:v>
                </c:pt>
                <c:pt idx="1051">
                  <c:v>11.7750091235715</c:v>
                </c:pt>
                <c:pt idx="1052">
                  <c:v>10.7412323478983</c:v>
                </c:pt>
                <c:pt idx="1053">
                  <c:v>10.9935169477965</c:v>
                </c:pt>
                <c:pt idx="1054">
                  <c:v>11.8271762873791</c:v>
                </c:pt>
                <c:pt idx="1055">
                  <c:v>11.913579673804</c:v>
                </c:pt>
                <c:pt idx="1056">
                  <c:v>11.4151410453239</c:v>
                </c:pt>
                <c:pt idx="1057">
                  <c:v>9.30685905109542</c:v>
                </c:pt>
                <c:pt idx="1058">
                  <c:v>11.5850270077099</c:v>
                </c:pt>
                <c:pt idx="1059">
                  <c:v>11.9372536412164</c:v>
                </c:pt>
                <c:pt idx="1060">
                  <c:v>11.740729901244</c:v>
                </c:pt>
                <c:pt idx="1061">
                  <c:v>10.5615744625384</c:v>
                </c:pt>
                <c:pt idx="1062">
                  <c:v>11.1079164071166</c:v>
                </c:pt>
                <c:pt idx="1063">
                  <c:v>11.8516458448937</c:v>
                </c:pt>
                <c:pt idx="1064">
                  <c:v>11.8998307946927</c:v>
                </c:pt>
                <c:pt idx="1065">
                  <c:v>11.3407687057324</c:v>
                </c:pt>
                <c:pt idx="1066">
                  <c:v>9.84612588092051</c:v>
                </c:pt>
                <c:pt idx="1067">
                  <c:v>11.6349555044759</c:v>
                </c:pt>
                <c:pt idx="1068">
                  <c:v>11.9406348178611</c:v>
                </c:pt>
                <c:pt idx="1069">
                  <c:v>11.7024788587305</c:v>
                </c:pt>
                <c:pt idx="1070">
                  <c:v>10.3391018959933</c:v>
                </c:pt>
                <c:pt idx="1071">
                  <c:v>11.208162755994</c:v>
                </c:pt>
                <c:pt idx="1072">
                  <c:v>11.8729350338226</c:v>
                </c:pt>
                <c:pt idx="1073">
                  <c:v>11.883194156008</c:v>
                </c:pt>
                <c:pt idx="1074">
                  <c:v>11.2575359961192</c:v>
                </c:pt>
                <c:pt idx="1075">
                  <c:v>10.192668068438</c:v>
                </c:pt>
                <c:pt idx="1076">
                  <c:v>11.6799741584051</c:v>
                </c:pt>
                <c:pt idx="1077">
                  <c:v>11.9413548410191</c:v>
                </c:pt>
                <c:pt idx="1078">
                  <c:v>11.6599395406835</c:v>
                </c:pt>
                <c:pt idx="1079">
                  <c:v>10.0489945718872</c:v>
                </c:pt>
                <c:pt idx="1080">
                  <c:v>11.2968421604666</c:v>
                </c:pt>
                <c:pt idx="1081">
                  <c:v>11.8911766289347</c:v>
                </c:pt>
                <c:pt idx="1082">
                  <c:v>11.8635719101191</c:v>
                </c:pt>
                <c:pt idx="1083">
                  <c:v>11.1638296711737</c:v>
                </c:pt>
                <c:pt idx="1084">
                  <c:v>10.4474775820351</c:v>
                </c:pt>
                <c:pt idx="1085">
                  <c:v>11.7205066710066</c:v>
                </c:pt>
                <c:pt idx="1086">
                  <c:v>11.9394175452093</c:v>
                </c:pt>
                <c:pt idx="1087">
                  <c:v>11.6127302462156</c:v>
                </c:pt>
                <c:pt idx="1088">
                  <c:v>9.63465099999215</c:v>
                </c:pt>
                <c:pt idx="1089">
                  <c:v>11.3758436181103</c:v>
                </c:pt>
                <c:pt idx="1090">
                  <c:v>11.9064799729702</c:v>
                </c:pt>
                <c:pt idx="1091">
                  <c:v>11.8408443731768</c:v>
                </c:pt>
                <c:pt idx="1092">
                  <c:v>11.0574771545801</c:v>
                </c:pt>
                <c:pt idx="1093">
                  <c:v>10.648196115635</c:v>
                </c:pt>
                <c:pt idx="1094">
                  <c:v>11.7569030848317</c:v>
                </c:pt>
                <c:pt idx="1095">
                  <c:v>11.9348126006615</c:v>
                </c:pt>
                <c:pt idx="1096">
                  <c:v>11.5603873668458</c:v>
                </c:pt>
                <c:pt idx="1097">
                  <c:v>8.90891414650463</c:v>
                </c:pt>
                <c:pt idx="1098">
                  <c:v>11.4465874445877</c:v>
                </c:pt>
                <c:pt idx="1099">
                  <c:v>11.9189337600768</c:v>
                </c:pt>
                <c:pt idx="1100">
                  <c:v>11.814866901855</c:v>
                </c:pt>
                <c:pt idx="1101">
                  <c:v>10.9354574579967</c:v>
                </c:pt>
                <c:pt idx="1102">
                  <c:v>10.8130341700854</c:v>
                </c:pt>
                <c:pt idx="1103">
                  <c:v>11.7894543401817</c:v>
                </c:pt>
                <c:pt idx="1104">
                  <c:v>11.9275152918846</c:v>
                </c:pt>
                <c:pt idx="1105">
                  <c:v>11.5023427336681</c:v>
                </c:pt>
                <c:pt idx="1106">
                  <c:v>6.23393476855321</c:v>
                </c:pt>
                <c:pt idx="1107">
                  <c:v>11.5101670157345</c:v>
                </c:pt>
                <c:pt idx="1108">
                  <c:v>11.9286081866906</c:v>
                </c:pt>
                <c:pt idx="1109">
                  <c:v>11.7854658857357</c:v>
                </c:pt>
                <c:pt idx="1110">
                  <c:v>10.7933966055748</c:v>
                </c:pt>
                <c:pt idx="1111">
                  <c:v>10.9521992280249</c:v>
                </c:pt>
                <c:pt idx="1112">
                  <c:v>11.8184032290459</c:v>
                </c:pt>
                <c:pt idx="1113">
                  <c:v>11.9174859825933</c:v>
                </c:pt>
                <c:pt idx="1114">
                  <c:v>11.4378922303308</c:v>
                </c:pt>
                <c:pt idx="1115">
                  <c:v>9.03786440460499</c:v>
                </c:pt>
                <c:pt idx="1116">
                  <c:v>11.5674404934151</c:v>
                </c:pt>
                <c:pt idx="1117">
                  <c:v>11.9355565859846</c:v>
                </c:pt>
                <c:pt idx="1118">
                  <c:v>11.7524336000193</c:v>
                </c:pt>
                <c:pt idx="1119">
                  <c:v>10.6246205265079</c:v>
                </c:pt>
                <c:pt idx="1120">
                  <c:v>11.0719895040623</c:v>
                </c:pt>
                <c:pt idx="1121">
                  <c:v>11.8439527422931</c:v>
                </c:pt>
                <c:pt idx="1122">
                  <c:v>11.9046692421124</c:v>
                </c:pt>
                <c:pt idx="1123">
                  <c:v>11.3661513333225</c:v>
                </c:pt>
                <c:pt idx="1124">
                  <c:v>9.69888771734549</c:v>
                </c:pt>
                <c:pt idx="1125">
                  <c:v>11.6190923079563</c:v>
                </c:pt>
                <c:pt idx="1126">
                  <c:v>11.9398166296152</c:v>
                </c:pt>
                <c:pt idx="1127">
                  <c:v>11.715521562928</c:v>
                </c:pt>
                <c:pt idx="1128">
                  <c:v>10.4181986310347</c:v>
                </c:pt>
                <c:pt idx="1129">
                  <c:v>11.1765642268225</c:v>
                </c:pt>
                <c:pt idx="1130">
                  <c:v>11.8662724950416</c:v>
                </c:pt>
                <c:pt idx="1131">
                  <c:v>11.8889925916353</c:v>
                </c:pt>
                <c:pt idx="1132">
                  <c:v>11.2859904906362</c:v>
                </c:pt>
                <c:pt idx="1133">
                  <c:v>10.0916201823467</c:v>
                </c:pt>
                <c:pt idx="1134">
                  <c:v>11.6656756089185</c:v>
                </c:pt>
                <c:pt idx="1135">
                  <c:v>11.9414111557315</c:v>
                </c:pt>
                <c:pt idx="1136">
                  <c:v>11.6744318963126</c:v>
                </c:pt>
                <c:pt idx="1137">
                  <c:v>10.1543282587326</c:v>
                </c:pt>
                <c:pt idx="1138">
                  <c:v>11.268812746334</c:v>
                </c:pt>
                <c:pt idx="1139">
                  <c:v>11.8855037095855</c:v>
                </c:pt>
                <c:pt idx="1140">
                  <c:v>11.8703648085117</c:v>
                </c:pt>
                <c:pt idx="1141">
                  <c:v>11.195938307853</c:v>
                </c:pt>
                <c:pt idx="1142">
                  <c:v>10.3708683769028</c:v>
                </c:pt>
                <c:pt idx="1143">
                  <c:v>11.7076423250804</c:v>
                </c:pt>
                <c:pt idx="1144">
                  <c:v>11.9403486625534</c:v>
                </c:pt>
                <c:pt idx="1145">
                  <c:v>11.6288059714229</c:v>
                </c:pt>
                <c:pt idx="1146">
                  <c:v>9.79103920424166</c:v>
                </c:pt>
                <c:pt idx="1147">
                  <c:v>11.3508224232543</c:v>
                </c:pt>
                <c:pt idx="1148">
                  <c:v>11.9017630964281</c:v>
                </c:pt>
                <c:pt idx="1149">
                  <c:v>11.8486737011503</c:v>
                </c:pt>
                <c:pt idx="1150">
                  <c:v>11.0940311926472</c:v>
                </c:pt>
                <c:pt idx="1151">
                  <c:v>10.5867799669946</c:v>
                </c:pt>
                <c:pt idx="1152">
                  <c:v>11.7453649161886</c:v>
                </c:pt>
                <c:pt idx="1153">
                  <c:v>11.9366234904163</c:v>
                </c:pt>
                <c:pt idx="1154">
                  <c:v>11.5782092930801</c:v>
                </c:pt>
                <c:pt idx="1155">
                  <c:v>9.2099580212865</c:v>
                </c:pt>
                <c:pt idx="1156">
                  <c:v>11.4241488782668</c:v>
                </c:pt>
                <c:pt idx="1157">
                  <c:v>11.9151458782419</c:v>
                </c:pt>
                <c:pt idx="1158">
                  <c:v>11.8237832335136</c:v>
                </c:pt>
                <c:pt idx="1159">
                  <c:v>10.977569506502</c:v>
                </c:pt>
                <c:pt idx="1160">
                  <c:v>10.762025107851</c:v>
                </c:pt>
                <c:pt idx="1161">
                  <c:v>11.779152408076</c:v>
                </c:pt>
                <c:pt idx="1162">
                  <c:v>11.9302157006299</c:v>
                </c:pt>
                <c:pt idx="1163">
                  <c:v>11.5221110642879</c:v>
                </c:pt>
                <c:pt idx="1164">
                  <c:v>7.64632633119268</c:v>
                </c:pt>
                <c:pt idx="1165">
                  <c:v>11.489981008108</c:v>
                </c:pt>
                <c:pt idx="1166">
                  <c:v>11.925728134203</c:v>
                </c:pt>
                <c:pt idx="1167">
                  <c:v>11.7955298327325</c:v>
                </c:pt>
                <c:pt idx="1168">
                  <c:v>10.8427004791405</c:v>
                </c:pt>
                <c:pt idx="1169">
                  <c:v>10.9088002736828</c:v>
                </c:pt>
                <c:pt idx="1170">
                  <c:v>11.8092624028323</c:v>
                </c:pt>
                <c:pt idx="1171">
                  <c:v>11.9210906456032</c:v>
                </c:pt>
                <c:pt idx="1172">
                  <c:v>11.4598560567747</c:v>
                </c:pt>
                <c:pt idx="1173">
                  <c:v>8.66834206135536</c:v>
                </c:pt>
                <c:pt idx="1174">
                  <c:v>11.5492463909196</c:v>
                </c:pt>
                <c:pt idx="1175">
                  <c:v>11.9335685937227</c:v>
                </c:pt>
                <c:pt idx="1176">
                  <c:v>11.763717650412</c:v>
                </c:pt>
                <c:pt idx="1177">
                  <c:v>10.6836554197839</c:v>
                </c:pt>
                <c:pt idx="1178">
                  <c:v>11.0344251203103</c:v>
                </c:pt>
                <c:pt idx="1179">
                  <c:v>11.8359101955277</c:v>
                </c:pt>
                <c:pt idx="1180">
                  <c:v>11.9091982103549</c:v>
                </c:pt>
                <c:pt idx="1181">
                  <c:v>11.3906250688862</c:v>
                </c:pt>
                <c:pt idx="1182">
                  <c:v>9.52582231577833</c:v>
                </c:pt>
                <c:pt idx="1183">
                  <c:v>11.6026811724732</c:v>
                </c:pt>
                <c:pt idx="1184">
                  <c:v>11.9387099729742</c:v>
                </c:pt>
                <c:pt idx="1185">
                  <c:v>11.7281124591174</c:v>
                </c:pt>
                <c:pt idx="1186">
                  <c:v>10.4912278199708</c:v>
                </c:pt>
                <c:pt idx="1187">
                  <c:v>11.1436374574974</c:v>
                </c:pt>
                <c:pt idx="1188">
                  <c:v>11.8592757706171</c:v>
                </c:pt>
                <c:pt idx="1189">
                  <c:v>11.8944716896019</c:v>
                </c:pt>
                <c:pt idx="1190">
                  <c:v>11.3133779629697</c:v>
                </c:pt>
                <c:pt idx="1191">
                  <c:v>9.97888012722578</c:v>
                </c:pt>
                <c:pt idx="1192">
                  <c:v>11.6508778763516</c:v>
                </c:pt>
                <c:pt idx="1193">
                  <c:v>11.9411799206564</c:v>
                </c:pt>
                <c:pt idx="1194">
                  <c:v>11.6884337368659</c:v>
                </c:pt>
                <c:pt idx="1195">
                  <c:v>10.2493550640955</c:v>
                </c:pt>
                <c:pt idx="1196">
                  <c:v>11.2396789943722</c:v>
                </c:pt>
                <c:pt idx="1197">
                  <c:v>11.8795092161608</c:v>
                </c:pt>
                <c:pt idx="1198">
                  <c:v>11.8768262457345</c:v>
                </c:pt>
                <c:pt idx="1199">
                  <c:v>11.2267692191408</c:v>
                </c:pt>
                <c:pt idx="1200">
                  <c:v>10.2875871918091</c:v>
                </c:pt>
                <c:pt idx="1201">
                  <c:v>11.6943189932988</c:v>
                </c:pt>
                <c:pt idx="1202">
                  <c:v>11.9409916183329</c:v>
                </c:pt>
                <c:pt idx="1203">
                  <c:v>11.6443443027538</c:v>
                </c:pt>
                <c:pt idx="1204">
                  <c:v>9.92599426895148</c:v>
                </c:pt>
                <c:pt idx="1205">
                  <c:v>11.3248640269266</c:v>
                </c:pt>
                <c:pt idx="1206">
                  <c:v>11.8967349364072</c:v>
                </c:pt>
                <c:pt idx="1207">
                  <c:v>11.8561568694228</c:v>
                </c:pt>
                <c:pt idx="1208">
                  <c:v>11.1290184230781</c:v>
                </c:pt>
                <c:pt idx="1209">
                  <c:v>10.5210366119165</c:v>
                </c:pt>
                <c:pt idx="1210">
                  <c:v>11.733401123033</c:v>
                </c:pt>
                <c:pt idx="1211">
                  <c:v>11.9381440633731</c:v>
                </c:pt>
                <c:pt idx="1212">
                  <c:v>11.5954365810406</c:v>
                </c:pt>
                <c:pt idx="1213">
                  <c:v>9.44080556118485</c:v>
                </c:pt>
                <c:pt idx="1214">
                  <c:v>11.4009010024336</c:v>
                </c:pt>
                <c:pt idx="1215">
                  <c:v>11.9110549353391</c:v>
                </c:pt>
                <c:pt idx="1216">
                  <c:v>11.8323357339799</c:v>
                </c:pt>
                <c:pt idx="1217">
                  <c:v>11.0177033909193</c:v>
                </c:pt>
                <c:pt idx="1218">
                  <c:v>10.7079701602468</c:v>
                </c:pt>
                <c:pt idx="1219">
                  <c:v>11.7684526683032</c:v>
                </c:pt>
                <c:pt idx="1220">
                  <c:v>11.9326220475058</c:v>
                </c:pt>
                <c:pt idx="1221">
                  <c:v>11.5412141301823</c:v>
                </c:pt>
                <c:pt idx="1222">
                  <c:v>8.4542621020278</c:v>
                </c:pt>
                <c:pt idx="1223">
                  <c:v>11.4690855666447</c:v>
                </c:pt>
                <c:pt idx="1224">
                  <c:v>11.9225513683289</c:v>
                </c:pt>
                <c:pt idx="1225">
                  <c:v>11.8052087935713</c:v>
                </c:pt>
                <c:pt idx="1226">
                  <c:v>10.8894129125598</c:v>
                </c:pt>
                <c:pt idx="1227">
                  <c:v>10.8631311518758</c:v>
                </c:pt>
                <c:pt idx="1228">
                  <c:v>11.799747022229</c:v>
                </c:pt>
                <c:pt idx="1229">
                  <c:v>11.9243958300007</c:v>
                </c:pt>
                <c:pt idx="1230">
                  <c:v>11.4810663755647</c:v>
                </c:pt>
                <c:pt idx="1231">
                  <c:v>8.07534644751448</c:v>
                </c:pt>
                <c:pt idx="1232">
                  <c:v>11.5304221769059</c:v>
                </c:pt>
                <c:pt idx="1233">
                  <c:v>11.9312885051976</c:v>
                </c:pt>
                <c:pt idx="1234">
                  <c:v>11.7745914189426</c:v>
                </c:pt>
                <c:pt idx="1235">
                  <c:v>10.7391266472231</c:v>
                </c:pt>
                <c:pt idx="1236">
                  <c:v>10.99509538194</c:v>
                </c:pt>
                <c:pt idx="1237">
                  <c:v>11.8275125372999</c:v>
                </c:pt>
                <c:pt idx="1238">
                  <c:v>11.9134204904335</c:v>
                </c:pt>
                <c:pt idx="1239">
                  <c:v>11.4142333479455</c:v>
                </c:pt>
                <c:pt idx="1240">
                  <c:v>9.31604974465259</c:v>
                </c:pt>
                <c:pt idx="1241">
                  <c:v>11.5857038098447</c:v>
                </c:pt>
                <c:pt idx="1242">
                  <c:v>11.9373142086676</c:v>
                </c:pt>
                <c:pt idx="1243">
                  <c:v>11.7402627850535</c:v>
                </c:pt>
                <c:pt idx="1244">
                  <c:v>10.5590161629951</c:v>
                </c:pt>
                <c:pt idx="1245">
                  <c:v>11.1092919701815</c:v>
                </c:pt>
                <c:pt idx="1246">
                  <c:v>11.8519401504687</c:v>
                </c:pt>
                <c:pt idx="1247">
                  <c:v>11.8996349307186</c:v>
                </c:pt>
                <c:pt idx="1248">
                  <c:v>11.3397553160751</c:v>
                </c:pt>
                <c:pt idx="1249">
                  <c:v>9.85146888290927</c:v>
                </c:pt>
                <c:pt idx="1250">
                  <c:v>11.6355659625058</c:v>
                </c:pt>
                <c:pt idx="1251">
                  <c:v>11.9406610027607</c:v>
                </c:pt>
                <c:pt idx="1252">
                  <c:v>11.7019586112524</c:v>
                </c:pt>
                <c:pt idx="1253">
                  <c:v>10.335866575997</c:v>
                </c:pt>
                <c:pt idx="1254">
                  <c:v>11.2093746071582</c:v>
                </c:pt>
                <c:pt idx="1255">
                  <c:v>11.8731892694786</c:v>
                </c:pt>
                <c:pt idx="1256">
                  <c:v>11.8829604783565</c:v>
                </c:pt>
                <c:pt idx="1257">
                  <c:v>11.2563988579207</c:v>
                </c:pt>
                <c:pt idx="1258">
                  <c:v>10.1964200362463</c:v>
                </c:pt>
                <c:pt idx="1259">
                  <c:v>11.6805242778912</c:v>
                </c:pt>
                <c:pt idx="1260">
                  <c:v>11.941346782913</c:v>
                </c:pt>
                <c:pt idx="1261">
                  <c:v>11.6593616880711</c:v>
                </c:pt>
                <c:pt idx="1262">
                  <c:v>10.0446278807945</c:v>
                </c:pt>
                <c:pt idx="1263">
                  <c:v>11.2979184627855</c:v>
                </c:pt>
                <c:pt idx="1264">
                  <c:v>11.8913923462538</c:v>
                </c:pt>
                <c:pt idx="1265">
                  <c:v>11.8632990210382</c:v>
                </c:pt>
                <c:pt idx="1266">
                  <c:v>11.1625448118242</c:v>
                </c:pt>
                <c:pt idx="1267">
                  <c:v>10.4503564761744</c:v>
                </c:pt>
                <c:pt idx="1268">
                  <c:v>11.7210013961318</c:v>
                </c:pt>
                <c:pt idx="1269">
                  <c:v>11.9393752012143</c:v>
                </c:pt>
                <c:pt idx="1270">
                  <c:v>11.612089375589</c:v>
                </c:pt>
                <c:pt idx="1271">
                  <c:v>9.62799192365858</c:v>
                </c:pt>
                <c:pt idx="1272">
                  <c:v>11.3768052827787</c:v>
                </c:pt>
                <c:pt idx="1273">
                  <c:v>11.9066584412052</c:v>
                </c:pt>
                <c:pt idx="1274">
                  <c:v>11.8405305747677</c:v>
                </c:pt>
                <c:pt idx="1275">
                  <c:v>11.0560118279812</c:v>
                </c:pt>
                <c:pt idx="1276">
                  <c:v>10.6505209871864</c:v>
                </c:pt>
                <c:pt idx="1277">
                  <c:v>11.7573465144984</c:v>
                </c:pt>
                <c:pt idx="1278">
                  <c:v>11.9347357445486</c:v>
                </c:pt>
                <c:pt idx="1279">
                  <c:v>11.5596768771077</c:v>
                </c:pt>
                <c:pt idx="1280">
                  <c:v>8.89505263809795</c:v>
                </c:pt>
                <c:pt idx="1281">
                  <c:v>11.4474504040515</c:v>
                </c:pt>
                <c:pt idx="1282">
                  <c:v>11.9190759976067</c:v>
                </c:pt>
                <c:pt idx="1283">
                  <c:v>11.8145101505079</c:v>
                </c:pt>
                <c:pt idx="1284">
                  <c:v>10.933765318561</c:v>
                </c:pt>
                <c:pt idx="1285">
                  <c:v>10.8149744745809</c:v>
                </c:pt>
                <c:pt idx="1286">
                  <c:v>11.7898498895489</c:v>
                </c:pt>
                <c:pt idx="1287">
                  <c:v>11.9274035092149</c:v>
                </c:pt>
                <c:pt idx="1288">
                  <c:v>11.5015544937929</c:v>
                </c:pt>
                <c:pt idx="1289">
                  <c:v>6.41625551654903</c:v>
                </c:pt>
                <c:pt idx="1290">
                  <c:v>11.5109436685368</c:v>
                </c:pt>
                <c:pt idx="1291">
                  <c:v>11.928714985161</c:v>
                </c:pt>
                <c:pt idx="1292">
                  <c:v>11.7850637336798</c:v>
                </c:pt>
                <c:pt idx="1293">
                  <c:v>10.791409025822</c:v>
                </c:pt>
                <c:pt idx="1294">
                  <c:v>10.9538556815719</c:v>
                </c:pt>
                <c:pt idx="1295">
                  <c:v>11.8187537519473</c:v>
                </c:pt>
                <c:pt idx="1296">
                  <c:v>11.9173386616826</c:v>
                </c:pt>
                <c:pt idx="1297">
                  <c:v>11.4370161011377</c:v>
                </c:pt>
                <c:pt idx="1298">
                  <c:v>9.04988772672834</c:v>
                </c:pt>
                <c:pt idx="1299">
                  <c:v>11.5681406581205</c:v>
                </c:pt>
                <c:pt idx="1300">
                  <c:v>11.9356285283986</c:v>
                </c:pt>
                <c:pt idx="1301">
                  <c:v>11.7519831201191</c:v>
                </c:pt>
                <c:pt idx="1302">
                  <c:v>10.622229657872</c:v>
                </c:pt>
                <c:pt idx="1303">
                  <c:v>11.0734268100177</c:v>
                </c:pt>
                <c:pt idx="1304">
                  <c:v>11.8442606250624</c:v>
                </c:pt>
                <c:pt idx="1305">
                  <c:v>11.9044855603996</c:v>
                </c:pt>
                <c:pt idx="1306">
                  <c:v>11.3651744821565</c:v>
                </c:pt>
                <c:pt idx="1307">
                  <c:v>9.70508777769859</c:v>
                </c:pt>
                <c:pt idx="1308">
                  <c:v>11.619723873358</c:v>
                </c:pt>
                <c:pt idx="1309">
                  <c:v>11.9398541032788</c:v>
                </c:pt>
                <c:pt idx="1310">
                  <c:v>11.7150192513096</c:v>
                </c:pt>
                <c:pt idx="1311">
                  <c:v>10.4152205736345</c:v>
                </c:pt>
                <c:pt idx="1312">
                  <c:v>11.1778263941914</c:v>
                </c:pt>
                <c:pt idx="1313">
                  <c:v>11.866539729054</c:v>
                </c:pt>
                <c:pt idx="1314">
                  <c:v>11.8887714967966</c:v>
                </c:pt>
                <c:pt idx="1315">
                  <c:v>11.2848963816963</c:v>
                </c:pt>
                <c:pt idx="1316">
                  <c:v>10.0957821045724</c:v>
                </c:pt>
                <c:pt idx="1317">
                  <c:v>11.6662449893917</c:v>
                </c:pt>
                <c:pt idx="1318">
                  <c:v>11.9414143606771</c:v>
                </c:pt>
                <c:pt idx="1319">
                  <c:v>11.6738735451312</c:v>
                </c:pt>
                <c:pt idx="1320">
                  <c:v>10.1504097100046</c:v>
                </c:pt>
                <c:pt idx="1321">
                  <c:v>11.2699310431661</c:v>
                </c:pt>
                <c:pt idx="1322">
                  <c:v>11.8857319476745</c:v>
                </c:pt>
                <c:pt idx="1323">
                  <c:v>11.8701049933693</c:v>
                </c:pt>
                <c:pt idx="1324">
                  <c:v>11.1947051652787</c:v>
                </c:pt>
                <c:pt idx="1325">
                  <c:v>10.3739878253909</c:v>
                </c:pt>
                <c:pt idx="1326">
                  <c:v>11.7081547869525</c:v>
                </c:pt>
                <c:pt idx="1327">
                  <c:v>11.9403176158348</c:v>
                </c:pt>
                <c:pt idx="1328">
                  <c:v>11.6281865006724</c:v>
                </c:pt>
                <c:pt idx="1329">
                  <c:v>9.78535740611966</c:v>
                </c:pt>
                <c:pt idx="1330">
                  <c:v>11.3518198413308</c:v>
                </c:pt>
                <c:pt idx="1331">
                  <c:v>11.9019536968691</c:v>
                </c:pt>
                <c:pt idx="1332">
                  <c:v>11.8483735710519</c:v>
                </c:pt>
                <c:pt idx="1333">
                  <c:v>11.0926295680705</c:v>
                </c:pt>
                <c:pt idx="1334">
                  <c:v>10.5892635219239</c:v>
                </c:pt>
                <c:pt idx="1335">
                  <c:v>11.7458248163655</c:v>
                </c:pt>
                <c:pt idx="1336">
                  <c:v>11.9365580264731</c:v>
                </c:pt>
                <c:pt idx="1337">
                  <c:v>11.5775225251111</c:v>
                </c:pt>
                <c:pt idx="1338">
                  <c:v>9.19972824182017</c:v>
                </c:pt>
                <c:pt idx="1339">
                  <c:v>11.4250427971228</c:v>
                </c:pt>
                <c:pt idx="1340">
                  <c:v>11.9152999389682</c:v>
                </c:pt>
                <c:pt idx="1341">
                  <c:v>11.823440864356</c:v>
                </c:pt>
                <c:pt idx="1342">
                  <c:v>10.9759582429692</c:v>
                </c:pt>
                <c:pt idx="1343">
                  <c:v>10.7640783950912</c:v>
                </c:pt>
                <c:pt idx="1344">
                  <c:v>11.7795633715201</c:v>
                </c:pt>
                <c:pt idx="1345">
                  <c:v>11.930115467738</c:v>
                </c:pt>
                <c:pt idx="1346">
                  <c:v>11.5213494164633</c:v>
                </c:pt>
                <c:pt idx="1347">
                  <c:v>7.59639232578459</c:v>
                </c:pt>
                <c:pt idx="1348">
                  <c:v>11.4907848646078</c:v>
                </c:pt>
                <c:pt idx="1349">
                  <c:v>11.9258465191924</c:v>
                </c:pt>
                <c:pt idx="1350">
                  <c:v>11.7951429171177</c:v>
                </c:pt>
                <c:pt idx="1351">
                  <c:v>10.8408196108224</c:v>
                </c:pt>
                <c:pt idx="1352">
                  <c:v>10.910541637306</c:v>
                </c:pt>
                <c:pt idx="1353">
                  <c:v>11.8096274564933</c:v>
                </c:pt>
                <c:pt idx="1354">
                  <c:v>11.9209550982483</c:v>
                </c:pt>
                <c:pt idx="1355">
                  <c:v>11.459010114357</c:v>
                </c:pt>
                <c:pt idx="1356">
                  <c:v>8.68570756360575</c:v>
                </c:pt>
                <c:pt idx="1357">
                  <c:v>11.5499707686817</c:v>
                </c:pt>
                <c:pt idx="1358">
                  <c:v>11.9336519529641</c:v>
                </c:pt>
                <c:pt idx="1359">
                  <c:v>11.7632834284661</c:v>
                </c:pt>
                <c:pt idx="1360">
                  <c:v>10.6814127169629</c:v>
                </c:pt>
                <c:pt idx="1361">
                  <c:v>11.0359288733579</c:v>
                </c:pt>
                <c:pt idx="1362">
                  <c:v>11.8362318706384</c:v>
                </c:pt>
                <c:pt idx="1363">
                  <c:v>11.9090265971738</c:v>
                </c:pt>
                <c:pt idx="1364">
                  <c:v>11.3896829779617</c:v>
                </c:pt>
                <c:pt idx="1365">
                  <c:v>9.53320181174581</c:v>
                </c:pt>
                <c:pt idx="1366">
                  <c:v>11.6033345371176</c:v>
                </c:pt>
                <c:pt idx="1367">
                  <c:v>11.9387587570241</c:v>
                </c:pt>
                <c:pt idx="1368">
                  <c:v>11.7276276291309</c:v>
                </c:pt>
                <c:pt idx="1369">
                  <c:v>10.4884706674793</c:v>
                </c:pt>
                <c:pt idx="1370">
                  <c:v>11.1449532919848</c:v>
                </c:pt>
                <c:pt idx="1371">
                  <c:v>11.8595561815795</c:v>
                </c:pt>
                <c:pt idx="1372">
                  <c:v>11.8942630363143</c:v>
                </c:pt>
                <c:pt idx="1373">
                  <c:v>11.3123245446046</c:v>
                </c:pt>
                <c:pt idx="1374">
                  <c:v>9.98354948779746</c:v>
                </c:pt>
                <c:pt idx="1375">
                  <c:v>11.6514670860804</c:v>
                </c:pt>
                <c:pt idx="1376">
                  <c:v>11.9411943904972</c:v>
                </c:pt>
                <c:pt idx="1377">
                  <c:v>11.6878943389155</c:v>
                </c:pt>
                <c:pt idx="1378">
                  <c:v>10.2458031416724</c:v>
                </c:pt>
                <c:pt idx="1379">
                  <c:v>11.2408417542723</c:v>
                </c:pt>
                <c:pt idx="1380">
                  <c:v>11.8797501218008</c:v>
                </c:pt>
                <c:pt idx="1381">
                  <c:v>11.8765793322198</c:v>
                </c:pt>
                <c:pt idx="1382">
                  <c:v>11.2255846361959</c:v>
                </c:pt>
                <c:pt idx="1383">
                  <c:v>10.2909888287344</c:v>
                </c:pt>
                <c:pt idx="1384">
                  <c:v>11.6948496622103</c:v>
                </c:pt>
                <c:pt idx="1385">
                  <c:v>11.9409718509945</c:v>
                </c:pt>
                <c:pt idx="1386">
                  <c:v>11.6437455654879</c:v>
                </c:pt>
                <c:pt idx="1387">
                  <c:v>9.92104212789727</c:v>
                </c:pt>
                <c:pt idx="1388">
                  <c:v>11.3258990669848</c:v>
                </c:pt>
                <c:pt idx="1389">
                  <c:v>11.8969377877117</c:v>
                </c:pt>
                <c:pt idx="1390">
                  <c:v>11.8558701997509</c:v>
                </c:pt>
                <c:pt idx="1391">
                  <c:v>11.1276760987523</c:v>
                </c:pt>
                <c:pt idx="1392">
                  <c:v>10.5237003368655</c:v>
                </c:pt>
                <c:pt idx="1393">
                  <c:v>11.7338778851127</c:v>
                </c:pt>
                <c:pt idx="1394">
                  <c:v>11.938089953581</c:v>
                </c:pt>
                <c:pt idx="1395">
                  <c:v>11.5947727172789</c:v>
                </c:pt>
                <c:pt idx="1396">
                  <c:v>9.43270326169323</c:v>
                </c:pt>
                <c:pt idx="1397">
                  <c:v>11.4018273268873</c:v>
                </c:pt>
                <c:pt idx="1398">
                  <c:v>11.911220912641</c:v>
                </c:pt>
                <c:pt idx="1399">
                  <c:v>11.8320074977521</c:v>
                </c:pt>
                <c:pt idx="1400">
                  <c:v>11.0161666119799</c:v>
                </c:pt>
                <c:pt idx="1401">
                  <c:v>10.7101489316904</c:v>
                </c:pt>
                <c:pt idx="1402">
                  <c:v>11.7688793727235</c:v>
                </c:pt>
                <c:pt idx="1403">
                  <c:v>11.9325333054278</c:v>
                </c:pt>
                <c:pt idx="1404">
                  <c:v>11.5404780599035</c:v>
                </c:pt>
                <c:pt idx="1405">
                  <c:v>8.43231827674887</c:v>
                </c:pt>
                <c:pt idx="1406">
                  <c:v>11.4699177668954</c:v>
                </c:pt>
                <c:pt idx="1407">
                  <c:v>11.9226814100923</c:v>
                </c:pt>
                <c:pt idx="1408">
                  <c:v>11.8048368163105</c:v>
                </c:pt>
                <c:pt idx="1409">
                  <c:v>10.8876289762889</c:v>
                </c:pt>
                <c:pt idx="1410">
                  <c:v>10.8649653271317</c:v>
                </c:pt>
                <c:pt idx="1411">
                  <c:v>11.8001268800661</c:v>
                </c:pt>
                <c:pt idx="1412">
                  <c:v>11.9242719749915</c:v>
                </c:pt>
                <c:pt idx="1413">
                  <c:v>11.4802493435135</c:v>
                </c:pt>
                <c:pt idx="1414">
                  <c:v>8.10656557681173</c:v>
                </c:pt>
                <c:pt idx="1415">
                  <c:v>11.5311716802284</c:v>
                </c:pt>
                <c:pt idx="1416">
                  <c:v>11.9313833299672</c:v>
                </c:pt>
                <c:pt idx="1417">
                  <c:v>11.7741730984162</c:v>
                </c:pt>
                <c:pt idx="1418">
                  <c:v>10.7370160611198</c:v>
                </c:pt>
                <c:pt idx="1419">
                  <c:v>10.9966708880867</c:v>
                </c:pt>
                <c:pt idx="1420">
                  <c:v>11.82784823318</c:v>
                </c:pt>
                <c:pt idx="1421">
                  <c:v>11.9132608404863</c:v>
                </c:pt>
                <c:pt idx="1422">
                  <c:v>11.41332438434</c:v>
                </c:pt>
                <c:pt idx="1423">
                  <c:v>9.3251563008769</c:v>
                </c:pt>
                <c:pt idx="1424">
                  <c:v>11.5863797133634</c:v>
                </c:pt>
                <c:pt idx="1425">
                  <c:v>11.9373743313143</c:v>
                </c:pt>
                <c:pt idx="1426">
                  <c:v>11.7397950091942</c:v>
                </c:pt>
                <c:pt idx="1427">
                  <c:v>10.5564508594688</c:v>
                </c:pt>
                <c:pt idx="1428">
                  <c:v>11.1106652031143</c:v>
                </c:pt>
                <c:pt idx="1429">
                  <c:v>11.8522339284201</c:v>
                </c:pt>
                <c:pt idx="1430">
                  <c:v>11.8994385871247</c:v>
                </c:pt>
                <c:pt idx="1431">
                  <c:v>11.3387404568066</c:v>
                </c:pt>
                <c:pt idx="1432">
                  <c:v>9.85678305005592</c:v>
                </c:pt>
                <c:pt idx="1433">
                  <c:v>11.63617560721</c:v>
                </c:pt>
                <c:pt idx="1434">
                  <c:v>11.9406867458231</c:v>
                </c:pt>
                <c:pt idx="1435">
                  <c:v>11.7014376515833</c:v>
                </c:pt>
                <c:pt idx="1436">
                  <c:v>10.3326203121237</c:v>
                </c:pt>
                <c:pt idx="1437">
                  <c:v>11.2105845508872</c:v>
                </c:pt>
                <c:pt idx="1438">
                  <c:v>11.8734429994644</c:v>
                </c:pt>
                <c:pt idx="1439">
                  <c:v>11.8827263048208</c:v>
                </c:pt>
                <c:pt idx="1440">
                  <c:v>11.2552599835011</c:v>
                </c:pt>
                <c:pt idx="1441">
                  <c:v>10.2001575398787</c:v>
                </c:pt>
                <c:pt idx="1442">
                  <c:v>11.6810736539916</c:v>
                </c:pt>
                <c:pt idx="1443">
                  <c:v>11.9413382835754</c:v>
                </c:pt>
                <c:pt idx="1444">
                  <c:v>11.6587830599338</c:v>
                </c:pt>
                <c:pt idx="1445">
                  <c:v>10.0402415949486</c:v>
                </c:pt>
                <c:pt idx="1446">
                  <c:v>11.2989931672341</c:v>
                </c:pt>
                <c:pt idx="1447">
                  <c:v>11.891607575981</c:v>
                </c:pt>
                <c:pt idx="1448">
                  <c:v>11.8630256161851</c:v>
                </c:pt>
                <c:pt idx="1449">
                  <c:v>11.1612578577561</c:v>
                </c:pt>
                <c:pt idx="1450">
                  <c:v>10.45322666617</c:v>
                </c:pt>
                <c:pt idx="1451">
                  <c:v>11.7214954356801</c:v>
                </c:pt>
                <c:pt idx="1452">
                  <c:v>11.9393324142445</c:v>
                </c:pt>
                <c:pt idx="1453">
                  <c:v>11.6114476525377</c:v>
                </c:pt>
                <c:pt idx="1454">
                  <c:v>9.62128776246487</c:v>
                </c:pt>
                <c:pt idx="1455">
                  <c:v>11.3777655827971</c:v>
                </c:pt>
                <c:pt idx="1456">
                  <c:v>11.9068364365106</c:v>
                </c:pt>
                <c:pt idx="1457">
                  <c:v>11.8402162365567</c:v>
                </c:pt>
                <c:pt idx="1458">
                  <c:v>11.054543909238</c:v>
                </c:pt>
                <c:pt idx="1459">
                  <c:v>10.6528400261037</c:v>
                </c:pt>
                <c:pt idx="1460">
                  <c:v>11.757789306655</c:v>
                </c:pt>
                <c:pt idx="1461">
                  <c:v>11.9346584413315</c:v>
                </c:pt>
                <c:pt idx="1462">
                  <c:v>11.5589654407383</c:v>
                </c:pt>
                <c:pt idx="1463">
                  <c:v>8.88099583685275</c:v>
                </c:pt>
                <c:pt idx="1464">
                  <c:v>11.4483121786755</c:v>
                </c:pt>
                <c:pt idx="1465">
                  <c:v>11.9192177738077</c:v>
                </c:pt>
                <c:pt idx="1466">
                  <c:v>11.8141528305233</c:v>
                </c:pt>
                <c:pt idx="1467">
                  <c:v>10.932069869024</c:v>
                </c:pt>
                <c:pt idx="1468">
                  <c:v>10.8169105812749</c:v>
                </c:pt>
                <c:pt idx="1469">
                  <c:v>11.79024484153</c:v>
                </c:pt>
                <c:pt idx="1470">
                  <c:v>11.9272912728362</c:v>
                </c:pt>
                <c:pt idx="1471">
                  <c:v>11.5007651905942</c:v>
                </c:pt>
                <c:pt idx="1472">
                  <c:v>6.57040524052337</c:v>
                </c:pt>
                <c:pt idx="1473">
                  <c:v>11.5117192777968</c:v>
                </c:pt>
                <c:pt idx="1474">
                  <c:v>11.9288213311108</c:v>
                </c:pt>
                <c:pt idx="1475">
                  <c:v>11.7846609784921</c:v>
                </c:pt>
                <c:pt idx="1476">
                  <c:v>10.7894170456847</c:v>
                </c:pt>
                <c:pt idx="1477">
                  <c:v>10.9555089553834</c:v>
                </c:pt>
                <c:pt idx="1478">
                  <c:v>11.819103711017</c:v>
                </c:pt>
                <c:pt idx="1479">
                  <c:v>11.9171908778372</c:v>
                </c:pt>
                <c:pt idx="1480">
                  <c:v>11.436138762119</c:v>
                </c:pt>
                <c:pt idx="1481">
                  <c:v>9.06176776838925</c:v>
                </c:pt>
                <c:pt idx="1482">
                  <c:v>11.5688398920838</c:v>
                </c:pt>
                <c:pt idx="1483">
                  <c:v>11.935700024506</c:v>
                </c:pt>
                <c:pt idx="1484">
                  <c:v>11.7515319958335</c:v>
                </c:pt>
                <c:pt idx="1485">
                  <c:v>10.6198326170593</c:v>
                </c:pt>
                <c:pt idx="1486">
                  <c:v>11.0748616125589</c:v>
                </c:pt>
                <c:pt idx="1487">
                  <c:v>11.8445679720419</c:v>
                </c:pt>
                <c:pt idx="1488">
                  <c:v>11.9043014036976</c:v>
                </c:pt>
                <c:pt idx="1489">
                  <c:v>11.3641962342245</c:v>
                </c:pt>
                <c:pt idx="1490">
                  <c:v>9.7112491955958</c:v>
                </c:pt>
                <c:pt idx="1491">
                  <c:v>11.6203545992518</c:v>
                </c:pt>
                <c:pt idx="1492">
                  <c:v>11.9398911343917</c:v>
                </c:pt>
                <c:pt idx="1493">
                  <c:v>11.7145162458625</c:v>
                </c:pt>
                <c:pt idx="1494">
                  <c:v>10.4122331784284</c:v>
                </c:pt>
                <c:pt idx="1495">
                  <c:v>11.1790865298946</c:v>
                </c:pt>
                <c:pt idx="1496">
                  <c:v>11.8668064506263</c:v>
                </c:pt>
                <c:pt idx="1497">
                  <c:v>11.8885499118035</c:v>
                </c:pt>
                <c:pt idx="1498">
                  <c:v>11.2838006327242</c:v>
                </c:pt>
                <c:pt idx="1499">
                  <c:v>10.0999263376308</c:v>
                </c:pt>
                <c:pt idx="1500">
                  <c:v>11.6668136049433</c:v>
                </c:pt>
                <c:pt idx="1501">
                  <c:v>11.9414171244509</c:v>
                </c:pt>
                <c:pt idx="1502">
                  <c:v>11.6733144406099</c:v>
                </c:pt>
                <c:pt idx="1503">
                  <c:v>10.1464753029245</c:v>
                </c:pt>
                <c:pt idx="1504">
                  <c:v>11.2710476501368</c:v>
                </c:pt>
                <c:pt idx="1505">
                  <c:v>11.8859596926204</c:v>
                </c:pt>
                <c:pt idx="1506">
                  <c:v>11.8698446694277</c:v>
                </c:pt>
                <c:pt idx="1507">
                  <c:v>11.193470058478</c:v>
                </c:pt>
                <c:pt idx="1508">
                  <c:v>10.3770971333799</c:v>
                </c:pt>
                <c:pt idx="1509">
                  <c:v>11.708666545405</c:v>
                </c:pt>
                <c:pt idx="1510">
                  <c:v>11.9402861269755</c:v>
                </c:pt>
                <c:pt idx="1511">
                  <c:v>11.6275662045034</c:v>
                </c:pt>
                <c:pt idx="1512">
                  <c:v>9.7796426969156</c:v>
                </c:pt>
                <c:pt idx="1513">
                  <c:v>11.3528158248319</c:v>
                </c:pt>
                <c:pt idx="1514">
                  <c:v>11.9021438199096</c:v>
                </c:pt>
                <c:pt idx="1515">
                  <c:v>11.8480729095529</c:v>
                </c:pt>
                <c:pt idx="1516">
                  <c:v>11.0912255344018</c:v>
                </c:pt>
                <c:pt idx="1517">
                  <c:v>10.5917404840143</c:v>
                </c:pt>
                <c:pt idx="1518">
                  <c:v>11.7462840641711</c:v>
                </c:pt>
                <c:pt idx="1519">
                  <c:v>11.9364921170521</c:v>
                </c:pt>
                <c:pt idx="1520">
                  <c:v>11.5768348437013</c:v>
                </c:pt>
                <c:pt idx="1521">
                  <c:v>9.18939228568397</c:v>
                </c:pt>
                <c:pt idx="1522">
                  <c:v>11.4259354768323</c:v>
                </c:pt>
                <c:pt idx="1523">
                  <c:v>11.9154535348682</c:v>
                </c:pt>
                <c:pt idx="1524">
                  <c:v>11.8230979366275</c:v>
                </c:pt>
                <c:pt idx="1525">
                  <c:v>10.9743439372002</c:v>
                </c:pt>
                <c:pt idx="1526">
                  <c:v>10.7661270347203</c:v>
                </c:pt>
                <c:pt idx="1527">
                  <c:v>11.7799737251608</c:v>
                </c:pt>
                <c:pt idx="1528">
                  <c:v>11.9300147835912</c:v>
                </c:pt>
                <c:pt idx="1529">
                  <c:v>11.5205867465898</c:v>
                </c:pt>
                <c:pt idx="1530">
                  <c:v>7.54383279677458</c:v>
                </c:pt>
                <c:pt idx="1531">
                  <c:v>11.4915876346325</c:v>
                </c:pt>
                <c:pt idx="1532">
                  <c:v>11.9259644490577</c:v>
                </c:pt>
                <c:pt idx="1533">
                  <c:v>11.7947554104074</c:v>
                </c:pt>
                <c:pt idx="1534">
                  <c:v>10.8389347561759</c:v>
                </c:pt>
                <c:pt idx="1535">
                  <c:v>10.9122795334557</c:v>
                </c:pt>
                <c:pt idx="1536">
                  <c:v>11.8099919359368</c:v>
                </c:pt>
                <c:pt idx="1537">
                  <c:v>11.9208190912951</c:v>
                </c:pt>
                <c:pt idx="1538">
                  <c:v>11.4581630141781</c:v>
                </c:pt>
                <c:pt idx="1539">
                  <c:v>8.70277621166014</c:v>
                </c:pt>
                <c:pt idx="1540">
                  <c:v>11.5506941812567</c:v>
                </c:pt>
                <c:pt idx="1541">
                  <c:v>11.9337348641309</c:v>
                </c:pt>
                <c:pt idx="1542">
                  <c:v>11.7628485765348</c:v>
                </c:pt>
                <c:pt idx="1543">
                  <c:v>10.6791645309626</c:v>
                </c:pt>
                <c:pt idx="1544">
                  <c:v>11.037429928026</c:v>
                </c:pt>
                <c:pt idx="1545">
                  <c:v>11.8365530012863</c:v>
                </c:pt>
                <c:pt idx="1546">
                  <c:v>11.9088545132978</c:v>
                </c:pt>
                <c:pt idx="1547">
                  <c:v>11.3887395570856</c:v>
                </c:pt>
                <c:pt idx="1548">
                  <c:v>9.54052681148878</c:v>
                </c:pt>
                <c:pt idx="1549">
                  <c:v>11.6039870342803</c:v>
                </c:pt>
                <c:pt idx="1550">
                  <c:v>11.9388070975527</c:v>
                </c:pt>
                <c:pt idx="1551">
                  <c:v>11.7271421225932</c:v>
                </c:pt>
                <c:pt idx="1552">
                  <c:v>10.4857054496912</c:v>
                </c:pt>
                <c:pt idx="1553">
                  <c:v>11.1462669567431</c:v>
                </c:pt>
                <c:pt idx="1554">
                  <c:v>11.8598360728943</c:v>
                </c:pt>
                <c:pt idx="1555">
                  <c:v>11.8940538982264</c:v>
                </c:pt>
                <c:pt idx="1556">
                  <c:v>11.3112695737505</c:v>
                </c:pt>
                <c:pt idx="1557">
                  <c:v>9.98819670761708</c:v>
                </c:pt>
                <c:pt idx="1558">
                  <c:v>11.6520555079422</c:v>
                </c:pt>
                <c:pt idx="1559">
                  <c:v>11.9412084189719</c:v>
                </c:pt>
                <c:pt idx="1560">
                  <c:v>11.6873542084567</c:v>
                </c:pt>
                <c:pt idx="1561">
                  <c:v>10.2422381153733</c:v>
                </c:pt>
                <c:pt idx="1562">
                  <c:v>11.2420027230809</c:v>
                </c:pt>
                <c:pt idx="1563">
                  <c:v>11.8799905283625</c:v>
                </c:pt>
                <c:pt idx="1564">
                  <c:v>11.8763319164518</c:v>
                </c:pt>
                <c:pt idx="1565">
                  <c:v>11.2243982066632</c:v>
                </c:pt>
                <c:pt idx="1566">
                  <c:v>10.2943784940722</c:v>
                </c:pt>
                <c:pt idx="1567">
                  <c:v>11.6953796087326</c:v>
                </c:pt>
                <c:pt idx="1568">
                  <c:v>11.9409516420937</c:v>
                </c:pt>
                <c:pt idx="1569">
                  <c:v>11.6431460280935</c:v>
                </c:pt>
                <c:pt idx="1570">
                  <c:v>9.91606489767784</c:v>
                </c:pt>
                <c:pt idx="1571">
                  <c:v>11.3269325961356</c:v>
                </c:pt>
                <c:pt idx="1572">
                  <c:v>11.8971401568023</c:v>
                </c:pt>
                <c:pt idx="1573">
                  <c:v>11.8555830065864</c:v>
                </c:pt>
                <c:pt idx="1574">
                  <c:v>11.1263315284134</c:v>
                </c:pt>
                <c:pt idx="1575">
                  <c:v>10.5263565452373</c:v>
                </c:pt>
                <c:pt idx="1576">
                  <c:v>11.7343539790458</c:v>
                </c:pt>
                <c:pt idx="1577">
                  <c:v>11.938035399674</c:v>
                </c:pt>
                <c:pt idx="1578">
                  <c:v>11.5941079710531</c:v>
                </c:pt>
                <c:pt idx="1579">
                  <c:v>9.42453433355664</c:v>
                </c:pt>
                <c:pt idx="1580">
                  <c:v>11.4027523533032</c:v>
                </c:pt>
                <c:pt idx="1581">
                  <c:v>11.9113864213092</c:v>
                </c:pt>
                <c:pt idx="1582">
                  <c:v>11.8316787124419</c:v>
                </c:pt>
                <c:pt idx="1583">
                  <c:v>11.0146270258728</c:v>
                </c:pt>
                <c:pt idx="1584">
                  <c:v>10.7123225262024</c:v>
                </c:pt>
                <c:pt idx="1585">
                  <c:v>11.7693054541701</c:v>
                </c:pt>
                <c:pt idx="1586">
                  <c:v>11.9324441142717</c:v>
                </c:pt>
                <c:pt idx="1587">
                  <c:v>11.5397410059379</c:v>
                </c:pt>
                <c:pt idx="1588">
                  <c:v>8.40988164445875</c:v>
                </c:pt>
                <c:pt idx="1589">
                  <c:v>11.4707488343682</c:v>
                </c:pt>
                <c:pt idx="1590">
                  <c:v>11.9228109938413</c:v>
                </c:pt>
                <c:pt idx="1591">
                  <c:v>11.8044642593038</c:v>
                </c:pt>
                <c:pt idx="1592">
                  <c:v>10.885841409949</c:v>
                </c:pt>
                <c:pt idx="1593">
                  <c:v>10.8667957039909</c:v>
                </c:pt>
                <c:pt idx="1594">
                  <c:v>11.8005061526703</c:v>
                </c:pt>
                <c:pt idx="1595">
                  <c:v>11.9241476634226</c:v>
                </c:pt>
                <c:pt idx="1596">
                  <c:v>11.4794312018511</c:v>
                </c:pt>
                <c:pt idx="1597">
                  <c:v>8.13683907795235</c:v>
                </c:pt>
                <c:pt idx="1598">
                  <c:v>11.5319201813837</c:v>
                </c:pt>
                <c:pt idx="1599">
                  <c:v>11.9314777046246</c:v>
                </c:pt>
                <c:pt idx="1600">
                  <c:v>11.7737541614767</c:v>
                </c:pt>
                <c:pt idx="1601">
                  <c:v>10.7349005689223</c:v>
                </c:pt>
                <c:pt idx="1602">
                  <c:v>10.9982434754483</c:v>
                </c:pt>
                <c:pt idx="1603">
                  <c:v>11.8281833753912</c:v>
                </c:pt>
                <c:pt idx="1604">
                  <c:v>11.9131007238136</c:v>
                </c:pt>
                <c:pt idx="1605">
                  <c:v>11.4124141522033</c:v>
                </c:pt>
                <c:pt idx="1606">
                  <c:v>9.33418023836325</c:v>
                </c:pt>
                <c:pt idx="1607">
                  <c:v>11.5870547194799</c:v>
                </c:pt>
                <c:pt idx="1608">
                  <c:v>11.9374340092099</c:v>
                </c:pt>
                <c:pt idx="1609">
                  <c:v>11.7393265730487</c:v>
                </c:pt>
                <c:pt idx="1610">
                  <c:v>10.5538785159324</c:v>
                </c:pt>
                <c:pt idx="1611">
                  <c:v>11.1120361123056</c:v>
                </c:pt>
                <c:pt idx="1612">
                  <c:v>11.8525271790579</c:v>
                </c:pt>
                <c:pt idx="1613">
                  <c:v>11.8992417637228</c:v>
                </c:pt>
                <c:pt idx="1614">
                  <c:v>11.3377241249408</c:v>
                </c:pt>
                <c:pt idx="1615">
                  <c:v>9.86206868720834</c:v>
                </c:pt>
                <c:pt idx="1616">
                  <c:v>11.6367844395796</c:v>
                </c:pt>
                <c:pt idx="1617">
                  <c:v>11.9407120470711</c:v>
                </c:pt>
                <c:pt idx="1618">
                  <c:v>11.7009159789807</c:v>
                </c:pt>
                <c:pt idx="1619">
                  <c:v>10.3293630330884</c:v>
                </c:pt>
                <c:pt idx="1620">
                  <c:v>11.2117925917911</c:v>
                </c:pt>
                <c:pt idx="1621">
                  <c:v>11.8736962240365</c:v>
                </c:pt>
                <c:pt idx="1622">
                  <c:v>11.8824916351686</c:v>
                </c:pt>
                <c:pt idx="1623">
                  <c:v>11.2541193689013</c:v>
                </c:pt>
                <c:pt idx="1624">
                  <c:v>10.2038806870529</c:v>
                </c:pt>
                <c:pt idx="1625">
                  <c:v>11.6816222875228</c:v>
                </c:pt>
                <c:pt idx="1626">
                  <c:v>11.9413293429987</c:v>
                </c:pt>
                <c:pt idx="1627">
                  <c:v>11.6582036553736</c:v>
                </c:pt>
                <c:pt idx="1628">
                  <c:v>10.0358355416952</c:v>
                </c:pt>
                <c:pt idx="1629">
                  <c:v>11.3000662772432</c:v>
                </c:pt>
                <c:pt idx="1630">
                  <c:v>11.8918223183263</c:v>
                </c:pt>
                <c:pt idx="1631">
                  <c:v>11.8627516952777</c:v>
                </c:pt>
                <c:pt idx="1632">
                  <c:v>11.1599688035708</c:v>
                </c:pt>
                <c:pt idx="1633">
                  <c:v>10.4560882018441</c:v>
                </c:pt>
                <c:pt idx="1634">
                  <c:v>11.7219887903286</c:v>
                </c:pt>
                <c:pt idx="1635">
                  <c:v>11.9392891842619</c:v>
                </c:pt>
                <c:pt idx="1636">
                  <c:v>11.6108050759671</c:v>
                </c:pt>
                <c:pt idx="1637">
                  <c:v>9.61453790781391</c:v>
                </c:pt>
                <c:pt idx="1638">
                  <c:v>11.3787245207841</c:v>
                </c:pt>
                <c:pt idx="1639">
                  <c:v>11.9070139590548</c:v>
                </c:pt>
                <c:pt idx="1640">
                  <c:v>11.8399013582043</c:v>
                </c:pt>
                <c:pt idx="1641">
                  <c:v>11.0530733907293</c:v>
                </c:pt>
                <c:pt idx="1642">
                  <c:v>10.6551532593763</c:v>
                </c:pt>
                <c:pt idx="1643">
                  <c:v>11.7582314618655</c:v>
                </c:pt>
                <c:pt idx="1644">
                  <c:v>11.9345806909409</c:v>
                </c:pt>
                <c:pt idx="1645">
                  <c:v>11.5582530563896</c:v>
                </c:pt>
                <c:pt idx="1646">
                  <c:v>8.86673817391892</c:v>
                </c:pt>
                <c:pt idx="1647">
                  <c:v>11.4491727705</c:v>
                </c:pt>
                <c:pt idx="1648">
                  <c:v>11.9193590888106</c:v>
                </c:pt>
                <c:pt idx="1649">
                  <c:v>11.8137949414948</c:v>
                </c:pt>
                <c:pt idx="1650">
                  <c:v>10.9303710981422</c:v>
                </c:pt>
                <c:pt idx="1651">
                  <c:v>10.8188425063907</c:v>
                </c:pt>
                <c:pt idx="1652">
                  <c:v>11.7906391965967</c:v>
                </c:pt>
                <c:pt idx="1653">
                  <c:v>11.9271785826464</c:v>
                </c:pt>
                <c:pt idx="1654">
                  <c:v>11.4999748223921</c:v>
                </c:pt>
                <c:pt idx="1655">
                  <c:v>6.70393553023993</c:v>
                </c:pt>
                <c:pt idx="1656">
                  <c:v>11.512493845132</c:v>
                </c:pt>
                <c:pt idx="1657">
                  <c:v>11.9289272246363</c:v>
                </c:pt>
                <c:pt idx="1658">
                  <c:v>11.7842576196864</c:v>
                </c:pt>
                <c:pt idx="1659">
                  <c:v>10.7874206475967</c:v>
                </c:pt>
                <c:pt idx="1660">
                  <c:v>10.957159059956</c:v>
                </c:pt>
                <c:pt idx="1661">
                  <c:v>11.8194531066494</c:v>
                </c:pt>
                <c:pt idx="1662">
                  <c:v>11.9170426309204</c:v>
                </c:pt>
                <c:pt idx="1663">
                  <c:v>11.43526021115</c:v>
                </c:pt>
                <c:pt idx="1664">
                  <c:v>9.07350789405331</c:v>
                </c:pt>
                <c:pt idx="1665">
                  <c:v>11.5695381966056</c:v>
                </c:pt>
                <c:pt idx="1666">
                  <c:v>11.9357710743705</c:v>
                </c:pt>
                <c:pt idx="1667">
                  <c:v>11.7510802265806</c:v>
                </c:pt>
                <c:pt idx="1668">
                  <c:v>10.6174293744088</c:v>
                </c:pt>
                <c:pt idx="1669">
                  <c:v>11.0762939188596</c:v>
                </c:pt>
                <c:pt idx="1670">
                  <c:v>11.8448747835607</c:v>
                </c:pt>
                <c:pt idx="1671">
                  <c:v>11.9041167718314</c:v>
                </c:pt>
                <c:pt idx="1672">
                  <c:v>11.3632165867911</c:v>
                </c:pt>
                <c:pt idx="1673">
                  <c:v>9.71737244430884</c:v>
                </c:pt>
                <c:pt idx="1674">
                  <c:v>11.6209844866962</c:v>
                </c:pt>
                <c:pt idx="1675">
                  <c:v>11.9399277229866</c:v>
                </c:pt>
                <c:pt idx="1676">
                  <c:v>11.7140125458886</c:v>
                </c:pt>
                <c:pt idx="1677">
                  <c:v>10.4092363894575</c:v>
                </c:pt>
                <c:pt idx="1678">
                  <c:v>11.180344639046</c:v>
                </c:pt>
                <c:pt idx="1679">
                  <c:v>11.8670726600317</c:v>
                </c:pt>
                <c:pt idx="1680">
                  <c:v>11.8883278364388</c:v>
                </c:pt>
                <c:pt idx="1681">
                  <c:v>11.2827032401219</c:v>
                </c:pt>
                <c:pt idx="1682">
                  <c:v>10.1040530275334</c:v>
                </c:pt>
                <c:pt idx="1683">
                  <c:v>11.6673814564425</c:v>
                </c:pt>
                <c:pt idx="1684">
                  <c:v>11.9414194470551</c:v>
                </c:pt>
                <c:pt idx="1685">
                  <c:v>11.672754581906</c:v>
                </c:pt>
                <c:pt idx="1686">
                  <c:v>10.1425249122125</c:v>
                </c:pt>
                <c:pt idx="1687">
                  <c:v>11.2721625710156</c:v>
                </c:pt>
                <c:pt idx="1688">
                  <c:v>11.8861869446478</c:v>
                </c:pt>
                <c:pt idx="1689">
                  <c:v>11.8695838364219</c:v>
                </c:pt>
                <c:pt idx="1690">
                  <c:v>11.192232982593</c:v>
                </c:pt>
                <c:pt idx="1691">
                  <c:v>10.3801963637344</c:v>
                </c:pt>
                <c:pt idx="1692">
                  <c:v>11.7091776011571</c:v>
                </c:pt>
                <c:pt idx="1693">
                  <c:v>11.9402541959477</c:v>
                </c:pt>
                <c:pt idx="1694">
                  <c:v>11.6269450818912</c:v>
                </c:pt>
                <c:pt idx="1695">
                  <c:v>9.77389469831078</c:v>
                </c:pt>
                <c:pt idx="1696">
                  <c:v>11.3538103766127</c:v>
                </c:pt>
                <c:pt idx="1697">
                  <c:v>11.902333465731</c:v>
                </c:pt>
                <c:pt idx="1698">
                  <c:v>11.8477717163337</c:v>
                </c:pt>
                <c:pt idx="1699">
                  <c:v>11.0898190848669</c:v>
                </c:pt>
                <c:pt idx="1700">
                  <c:v>10.5942108858455</c:v>
                </c:pt>
                <c:pt idx="1701">
                  <c:v>11.7467426602043</c:v>
                </c:pt>
                <c:pt idx="1702">
                  <c:v>11.9364257620947</c:v>
                </c:pt>
                <c:pt idx="1703">
                  <c:v>11.5761462475936</c:v>
                </c:pt>
                <c:pt idx="1704">
                  <c:v>9.17894793503962</c:v>
                </c:pt>
                <c:pt idx="1705">
                  <c:v>11.4268269196057</c:v>
                </c:pt>
                <c:pt idx="1706">
                  <c:v>11.915606666085</c:v>
                </c:pt>
                <c:pt idx="1707">
                  <c:v>11.8227544499448</c:v>
                </c:pt>
                <c:pt idx="1708">
                  <c:v>10.9727265793568</c:v>
                </c:pt>
                <c:pt idx="1709">
                  <c:v>10.7681710457421</c:v>
                </c:pt>
                <c:pt idx="1710">
                  <c:v>11.7803834694983</c:v>
                </c:pt>
                <c:pt idx="1711">
                  <c:v>11.9299136480986</c:v>
                </c:pt>
                <c:pt idx="1712">
                  <c:v>11.519823053107</c:v>
                </c:pt>
                <c:pt idx="1713">
                  <c:v>7.48835629878363</c:v>
                </c:pt>
                <c:pt idx="1714">
                  <c:v>11.4923893199251</c:v>
                </c:pt>
                <c:pt idx="1715">
                  <c:v>11.9260819239061</c:v>
                </c:pt>
                <c:pt idx="1716">
                  <c:v>11.7943673121434</c:v>
                </c:pt>
                <c:pt idx="1717">
                  <c:v>10.8370459001455</c:v>
                </c:pt>
                <c:pt idx="1718">
                  <c:v>10.914013974163</c:v>
                </c:pt>
                <c:pt idx="1719">
                  <c:v>11.810355841581</c:v>
                </c:pt>
                <c:pt idx="1720">
                  <c:v>11.9206826246183</c:v>
                </c:pt>
                <c:pt idx="1721">
                  <c:v>11.4573147542748</c:v>
                </c:pt>
                <c:pt idx="1722">
                  <c:v>8.71955796972867</c:v>
                </c:pt>
                <c:pt idx="1723">
                  <c:v>11.55141663004</c:v>
                </c:pt>
                <c:pt idx="1724">
                  <c:v>11.9338173272977</c:v>
                </c:pt>
                <c:pt idx="1725">
                  <c:v>11.7624130940701</c:v>
                </c:pt>
                <c:pt idx="1726">
                  <c:v>10.6769108370729</c:v>
                </c:pt>
                <c:pt idx="1727">
                  <c:v>11.0389282924033</c:v>
                </c:pt>
                <c:pt idx="1728">
                  <c:v>11.8368735878209</c:v>
                </c:pt>
                <c:pt idx="1729">
                  <c:v>11.9086819585649</c:v>
                </c:pt>
                <c:pt idx="1730">
                  <c:v>11.3877948037463</c:v>
                </c:pt>
                <c:pt idx="1731">
                  <c:v>9.54779810757862</c:v>
                </c:pt>
                <c:pt idx="1732">
                  <c:v>11.6046386650926</c:v>
                </c:pt>
                <c:pt idx="1733">
                  <c:v>11.938854994603</c:v>
                </c:pt>
                <c:pt idx="1734">
                  <c:v>11.726655938847</c:v>
                </c:pt>
                <c:pt idx="1735">
                  <c:v>10.4829321218779</c:v>
                </c:pt>
                <c:pt idx="1736">
                  <c:v>11.1475784574655</c:v>
                </c:pt>
                <c:pt idx="1737">
                  <c:v>11.8601154448521</c:v>
                </c:pt>
                <c:pt idx="1738">
                  <c:v>11.8938442751352</c:v>
                </c:pt>
                <c:pt idx="1739">
                  <c:v>11.3102130471282</c:v>
                </c:pt>
                <c:pt idx="1740">
                  <c:v>9.99282199151944</c:v>
                </c:pt>
                <c:pt idx="1741">
                  <c:v>11.6526431428636</c:v>
                </c:pt>
                <c:pt idx="1742">
                  <c:v>11.9412220060929</c:v>
                </c:pt>
                <c:pt idx="1743">
                  <c:v>11.6868133446978</c:v>
                </c:pt>
                <c:pt idx="1744">
                  <c:v>10.2386598914322</c:v>
                </c:pt>
                <c:pt idx="1745">
                  <c:v>11.243161904952</c:v>
                </c:pt>
                <c:pt idx="1746">
                  <c:v>11.8802304360857</c:v>
                </c:pt>
                <c:pt idx="1747">
                  <c:v>11.8760839981819</c:v>
                </c:pt>
                <c:pt idx="1748">
                  <c:v>11.223209926156</c:v>
                </c:pt>
                <c:pt idx="1749">
                  <c:v>10.2977562687081</c:v>
                </c:pt>
                <c:pt idx="1750">
                  <c:v>11.6959088336309</c:v>
                </c:pt>
                <c:pt idx="1751">
                  <c:v>11.9409309916125</c:v>
                </c:pt>
                <c:pt idx="1752">
                  <c:v>11.6425456896106</c:v>
                </c:pt>
                <c:pt idx="1753">
                  <c:v>9.91106232729371</c:v>
                </c:pt>
                <c:pt idx="1754">
                  <c:v>11.3279646174989</c:v>
                </c:pt>
                <c:pt idx="1755">
                  <c:v>11.8973420438742</c:v>
                </c:pt>
                <c:pt idx="1756">
                  <c:v>11.8552952896285</c:v>
                </c:pt>
                <c:pt idx="1757">
                  <c:v>11.1249847060133</c:v>
                </c:pt>
                <c:pt idx="1758">
                  <c:v>10.5290052768573</c:v>
                </c:pt>
                <c:pt idx="1759">
                  <c:v>11.7348294054681</c:v>
                </c:pt>
                <c:pt idx="1760">
                  <c:v>11.9379804016035</c:v>
                </c:pt>
                <c:pt idx="1761">
                  <c:v>11.5934423411892</c:v>
                </c:pt>
                <c:pt idx="1762">
                  <c:v>9.41629767922751</c:v>
                </c:pt>
                <c:pt idx="1763">
                  <c:v>11.4036760840804</c:v>
                </c:pt>
                <c:pt idx="1764">
                  <c:v>11.9115514614989</c:v>
                </c:pt>
                <c:pt idx="1765">
                  <c:v>11.8313493776882</c:v>
                </c:pt>
                <c:pt idx="1766">
                  <c:v>11.0130846239411</c:v>
                </c:pt>
                <c:pt idx="1767">
                  <c:v>10.7144909662391</c:v>
                </c:pt>
                <c:pt idx="1768">
                  <c:v>11.7697309131733</c:v>
                </c:pt>
                <c:pt idx="1769">
                  <c:v>11.9323544739574</c:v>
                </c:pt>
                <c:pt idx="1770">
                  <c:v>11.5390029668345</c:v>
                </c:pt>
                <c:pt idx="1771">
                  <c:v>8.38692958180218</c:v>
                </c:pt>
                <c:pt idx="1772">
                  <c:v>11.4715787709445</c:v>
                </c:pt>
                <c:pt idx="1773">
                  <c:v>11.9229401196947</c:v>
                </c:pt>
                <c:pt idx="1774">
                  <c:v>11.8040911221193</c:v>
                </c:pt>
                <c:pt idx="1775">
                  <c:v>10.8840502005388</c:v>
                </c:pt>
                <c:pt idx="1776">
                  <c:v>10.8686222963331</c:v>
                </c:pt>
                <c:pt idx="1777">
                  <c:v>11.8008848404856</c:v>
                </c:pt>
                <c:pt idx="1778">
                  <c:v>11.9240228951805</c:v>
                </c:pt>
                <c:pt idx="1779">
                  <c:v>11.4786119487604</c:v>
                </c:pt>
                <c:pt idx="1780">
                  <c:v>8.16622253176902</c:v>
                </c:pt>
                <c:pt idx="1781">
                  <c:v>11.5326676818708</c:v>
                </c:pt>
                <c:pt idx="1782">
                  <c:v>11.931571629255</c:v>
                </c:pt>
                <c:pt idx="1783">
                  <c:v>11.7733346076076</c:v>
                </c:pt>
                <c:pt idx="1784">
                  <c:v>10.732780149829</c:v>
                </c:pt>
                <c:pt idx="1785">
                  <c:v>10.9998131531904</c:v>
                </c:pt>
                <c:pt idx="1786">
                  <c:v>11.8285179643044</c:v>
                </c:pt>
                <c:pt idx="1787">
                  <c:v>11.9129401402656</c:v>
                </c:pt>
                <c:pt idx="1788">
                  <c:v>11.4115026492241</c:v>
                </c:pt>
                <c:pt idx="1789">
                  <c:v>9.34312303488929</c:v>
                </c:pt>
                <c:pt idx="1790">
                  <c:v>11.5877288294049</c:v>
                </c:pt>
                <c:pt idx="1791">
                  <c:v>11.9374932424076</c:v>
                </c:pt>
                <c:pt idx="1792">
                  <c:v>11.738857475998</c:v>
                </c:pt>
                <c:pt idx="1793">
                  <c:v>10.5512990960738</c:v>
                </c:pt>
                <c:pt idx="1794">
                  <c:v>11.113404704118</c:v>
                </c:pt>
                <c:pt idx="1795">
                  <c:v>11.8528199026913</c:v>
                </c:pt>
                <c:pt idx="1796">
                  <c:v>11.8990444603238</c:v>
                </c:pt>
                <c:pt idx="1797">
                  <c:v>11.3367063174817</c:v>
                </c:pt>
                <c:pt idx="1798">
                  <c:v>9.86732609438056</c:v>
                </c:pt>
                <c:pt idx="1799">
                  <c:v>11.6373924606032</c:v>
                </c:pt>
                <c:pt idx="1800">
                  <c:v>11.9407369065272</c:v>
                </c:pt>
                <c:pt idx="1801">
                  <c:v>11.7003935927005</c:v>
                </c:pt>
                <c:pt idx="1802">
                  <c:v>10.3260946668976</c:v>
                </c:pt>
                <c:pt idx="1803">
                  <c:v>11.2129987344618</c:v>
                </c:pt>
                <c:pt idx="1804">
                  <c:v>11.8739489434507</c:v>
                </c:pt>
                <c:pt idx="1805">
                  <c:v>11.8822564691671</c:v>
                </c:pt>
                <c:pt idx="1806">
                  <c:v>11.252977010147</c:v>
                </c:pt>
                <c:pt idx="1807">
                  <c:v>10.2075895842748</c:v>
                </c:pt>
                <c:pt idx="1808">
                  <c:v>11.6821701792991</c:v>
                </c:pt>
                <c:pt idx="1809">
                  <c:v>11.9413199611751</c:v>
                </c:pt>
                <c:pt idx="1810">
                  <c:v>11.6576234734903</c:v>
                </c:pt>
                <c:pt idx="1811">
                  <c:v>10.0314095460704</c:v>
                </c:pt>
                <c:pt idx="1812">
                  <c:v>11.3011377962311</c:v>
                </c:pt>
                <c:pt idx="1813">
                  <c:v>11.8920365734989</c:v>
                </c:pt>
                <c:pt idx="1814">
                  <c:v>11.8624772580331</c:v>
                </c:pt>
                <c:pt idx="1815">
                  <c:v>11.158677643847</c:v>
                </c:pt>
                <c:pt idx="1816">
                  <c:v>10.4589411325847</c:v>
                </c:pt>
                <c:pt idx="1817">
                  <c:v>11.7224814607527</c:v>
                </c:pt>
                <c:pt idx="1818">
                  <c:v>11.9392455112284</c:v>
                </c:pt>
                <c:pt idx="1819">
                  <c:v>11.6101616447796</c:v>
                </c:pt>
                <c:pt idx="1820">
                  <c:v>9.60774173866042</c:v>
                </c:pt>
                <c:pt idx="1821">
                  <c:v>11.3796820993493</c:v>
                </c:pt>
                <c:pt idx="1822">
                  <c:v>11.9071910090057</c:v>
                </c:pt>
                <c:pt idx="1823">
                  <c:v>11.8395859393704</c:v>
                </c:pt>
                <c:pt idx="1824">
                  <c:v>11.0516002647976</c:v>
                </c:pt>
                <c:pt idx="1825">
                  <c:v>10.657460713802</c:v>
                </c:pt>
                <c:pt idx="1826">
                  <c:v>11.7586729806931</c:v>
                </c:pt>
                <c:pt idx="1827">
                  <c:v>11.9345024933074</c:v>
                </c:pt>
                <c:pt idx="1828">
                  <c:v>11.5575397227099</c:v>
                </c:pt>
                <c:pt idx="1829">
                  <c:v>8.85227383861496</c:v>
                </c:pt>
                <c:pt idx="1830">
                  <c:v>11.4500321815592</c:v>
                </c:pt>
                <c:pt idx="1831">
                  <c:v>11.9194999427456</c:v>
                </c:pt>
                <c:pt idx="1832">
                  <c:v>11.8134364830148</c:v>
                </c:pt>
                <c:pt idx="1833">
                  <c:v>10.9286689946122</c:v>
                </c:pt>
                <c:pt idx="1834">
                  <c:v>10.8207702660541</c:v>
                </c:pt>
                <c:pt idx="1835">
                  <c:v>11.7910329552197</c:v>
                </c:pt>
                <c:pt idx="1836">
                  <c:v>11.9270654385434</c:v>
                </c:pt>
                <c:pt idx="1837">
                  <c:v>11.4991833875019</c:v>
                </c:pt>
                <c:pt idx="1838">
                  <c:v>6.82171731593331</c:v>
                </c:pt>
                <c:pt idx="1839">
                  <c:v>11.5132673721553</c:v>
                </c:pt>
                <c:pt idx="1840">
                  <c:v>11.9290326658332</c:v>
                </c:pt>
                <c:pt idx="1841">
                  <c:v>11.7838536567757</c:v>
                </c:pt>
                <c:pt idx="1842">
                  <c:v>10.7854198138829</c:v>
                </c:pt>
                <c:pt idx="1843">
                  <c:v>10.9588060057316</c:v>
                </c:pt>
                <c:pt idx="1844">
                  <c:v>11.8198019392382</c:v>
                </c:pt>
                <c:pt idx="1845">
                  <c:v>11.9168939207946</c:v>
                </c:pt>
                <c:pt idx="1846">
                  <c:v>11.4343804460993</c:v>
                </c:pt>
                <c:pt idx="1847">
                  <c:v>9.0851113509359</c:v>
                </c:pt>
                <c:pt idx="1848">
                  <c:v>11.5702355729833</c:v>
                </c:pt>
                <c:pt idx="1849">
                  <c:v>11.9358416780556</c:v>
                </c:pt>
                <c:pt idx="1850">
                  <c:v>11.7506278117776</c:v>
                </c:pt>
                <c:pt idx="1851">
                  <c:v>10.6150199000397</c:v>
                </c:pt>
                <c:pt idx="1852">
                  <c:v>11.0777237360603</c:v>
                </c:pt>
                <c:pt idx="1853">
                  <c:v>11.8451810599473</c:v>
                </c:pt>
                <c:pt idx="1854">
                  <c:v>11.9039316646255</c:v>
                </c:pt>
                <c:pt idx="1855">
                  <c:v>11.3622355371116</c:v>
                </c:pt>
                <c:pt idx="1856">
                  <c:v>9.72345798843469</c:v>
                </c:pt>
                <c:pt idx="1857">
                  <c:v>11.6216135367468</c:v>
                </c:pt>
                <c:pt idx="1858">
                  <c:v>11.939963869096</c:v>
                </c:pt>
                <c:pt idx="1859">
                  <c:v>11.7135081506876</c:v>
                </c:pt>
                <c:pt idx="1860">
                  <c:v>10.4062301502504</c:v>
                </c:pt>
                <c:pt idx="1861">
                  <c:v>11.1816007267383</c:v>
                </c:pt>
                <c:pt idx="1862">
                  <c:v>11.8673383575428</c:v>
                </c:pt>
                <c:pt idx="1863">
                  <c:v>11.8881052704846</c:v>
                </c:pt>
                <c:pt idx="1864">
                  <c:v>11.2816042002779</c:v>
                </c:pt>
                <c:pt idx="1865">
                  <c:v>10.1081623184758</c:v>
                </c:pt>
                <c:pt idx="1866">
                  <c:v>11.6679485447567</c:v>
                </c:pt>
                <c:pt idx="1867">
                  <c:v>11.9414213284919</c:v>
                </c:pt>
                <c:pt idx="1868">
                  <c:v>11.6721939681745</c:v>
                </c:pt>
                <c:pt idx="1869">
                  <c:v>10.1385584110845</c:v>
                </c:pt>
                <c:pt idx="1870">
                  <c:v>11.2732758095581</c:v>
                </c:pt>
                <c:pt idx="1871">
                  <c:v>11.8864137039807</c:v>
                </c:pt>
                <c:pt idx="1872">
                  <c:v>11.8693224940864</c:v>
                </c:pt>
                <c:pt idx="1873">
                  <c:v>11.1909939327456</c:v>
                </c:pt>
                <c:pt idx="1874">
                  <c:v>10.3832855787272</c:v>
                </c:pt>
                <c:pt idx="1875">
                  <c:v>11.7096879549269</c:v>
                </c:pt>
                <c:pt idx="1876">
                  <c:v>11.9402218227232</c:v>
                </c:pt>
                <c:pt idx="1877">
                  <c:v>11.6263231318087</c:v>
                </c:pt>
                <c:pt idx="1878">
                  <c:v>9.76811302539568</c:v>
                </c:pt>
                <c:pt idx="1879">
                  <c:v>11.3548034995179</c:v>
                </c:pt>
                <c:pt idx="1880">
                  <c:v>11.9025226345142</c:v>
                </c:pt>
                <c:pt idx="1881">
                  <c:v>11.8474699910737</c:v>
                </c:pt>
                <c:pt idx="1882">
                  <c:v>11.0884102126606</c:v>
                </c:pt>
                <c:pt idx="1883">
                  <c:v>10.5966747597506</c:v>
                </c:pt>
                <c:pt idx="1884">
                  <c:v>11.7472006050628</c:v>
                </c:pt>
                <c:pt idx="1885">
                  <c:v>11.9363589615417</c:v>
                </c:pt>
                <c:pt idx="1886">
                  <c:v>11.5754567355274</c:v>
                </c:pt>
                <c:pt idx="1887">
                  <c:v>9.16839290172618</c:v>
                </c:pt>
                <c:pt idx="1888">
                  <c:v>11.4277171276464</c:v>
                </c:pt>
                <c:pt idx="1889">
                  <c:v>11.9157593327607</c:v>
                </c:pt>
                <c:pt idx="1890">
                  <c:v>11.8224104039239</c:v>
                </c:pt>
                <c:pt idx="1891">
                  <c:v>10.9711061595507</c:v>
                </c:pt>
                <c:pt idx="1892">
                  <c:v>10.7702104470397</c:v>
                </c:pt>
                <c:pt idx="1893">
                  <c:v>11.7807926050318</c:v>
                </c:pt>
                <c:pt idx="1894">
                  <c:v>11.929812061169</c:v>
                </c:pt>
                <c:pt idx="1895">
                  <c:v>11.5190583344504</c:v>
                </c:pt>
                <c:pt idx="1896">
                  <c:v>7.42961998924591</c:v>
                </c:pt>
                <c:pt idx="1897">
                  <c:v>11.4931899222233</c:v>
                </c:pt>
                <c:pt idx="1898">
                  <c:v>11.9261989438446</c:v>
                </c:pt>
                <c:pt idx="1899">
                  <c:v>11.7939786218662</c:v>
                </c:pt>
                <c:pt idx="1900">
                  <c:v>10.8351530275864</c:v>
                </c:pt>
                <c:pt idx="1901">
                  <c:v>10.9157449713938</c:v>
                </c:pt>
                <c:pt idx="1902">
                  <c:v>11.8107191738436</c:v>
                </c:pt>
                <c:pt idx="1903">
                  <c:v>11.9205456980927</c:v>
                </c:pt>
                <c:pt idx="1904">
                  <c:v>11.456465332678</c:v>
                </c:pt>
                <c:pt idx="1905">
                  <c:v>8.73606230836219</c:v>
                </c:pt>
                <c:pt idx="1906">
                  <c:v>11.5521381164232</c:v>
                </c:pt>
                <c:pt idx="1907">
                  <c:v>11.9338993425382</c:v>
                </c:pt>
                <c:pt idx="1908">
                  <c:v>11.7619769805225</c:v>
                </c:pt>
                <c:pt idx="1909">
                  <c:v>10.6746516104116</c:v>
                </c:pt>
                <c:pt idx="1910">
                  <c:v>11.0404239745398</c:v>
                </c:pt>
                <c:pt idx="1911">
                  <c:v>11.8371936305911</c:v>
                </c:pt>
                <c:pt idx="1912">
                  <c:v>11.9085089328125</c:v>
                </c:pt>
                <c:pt idx="1913">
                  <c:v>11.3868487154235</c:v>
                </c:pt>
                <c:pt idx="1914">
                  <c:v>9.55501647537471</c:v>
                </c:pt>
                <c:pt idx="1915">
                  <c:v>11.6052894306828</c:v>
                </c:pt>
                <c:pt idx="1916">
                  <c:v>11.9389024482173</c:v>
                </c:pt>
                <c:pt idx="1917">
                  <c:v>11.7261690772335</c:v>
                </c:pt>
                <c:pt idx="1918">
                  <c:v>10.4801506389309</c:v>
                </c:pt>
                <c:pt idx="1919">
                  <c:v>11.1488877998207</c:v>
                </c:pt>
                <c:pt idx="1920">
                  <c:v>11.8603942977434</c:v>
                </c:pt>
                <c:pt idx="1921">
                  <c:v>11.8936341668374</c:v>
                </c:pt>
                <c:pt idx="1922">
                  <c:v>11.3091549614468</c:v>
                </c:pt>
                <c:pt idx="1923">
                  <c:v>9.99742554149071</c:v>
                </c:pt>
                <c:pt idx="1924">
                  <c:v>11.653229991769</c:v>
                </c:pt>
                <c:pt idx="1925">
                  <c:v>11.9412351518724</c:v>
                </c:pt>
                <c:pt idx="1926">
                  <c:v>11.6862717468452</c:v>
                </c:pt>
                <c:pt idx="1927">
                  <c:v>10.2350683750617</c:v>
                </c:pt>
                <c:pt idx="1928">
                  <c:v>11.2443193040236</c:v>
                </c:pt>
                <c:pt idx="1929">
                  <c:v>11.8804698452098</c:v>
                </c:pt>
                <c:pt idx="1930">
                  <c:v>11.8758355771608</c:v>
                </c:pt>
                <c:pt idx="1931">
                  <c:v>11.22201979027</c:v>
                </c:pt>
                <c:pt idx="1932">
                  <c:v>10.3011222326998</c:v>
                </c:pt>
                <c:pt idx="1933">
                  <c:v>11.6964373376684</c:v>
                </c:pt>
                <c:pt idx="1934">
                  <c:v>11.9409098995326</c:v>
                </c:pt>
                <c:pt idx="1935">
                  <c:v>11.6419445490767</c:v>
                </c:pt>
                <c:pt idx="1936">
                  <c:v>9.90603416193721</c:v>
                </c:pt>
                <c:pt idx="1937">
                  <c:v>11.3289951341835</c:v>
                </c:pt>
                <c:pt idx="1938">
                  <c:v>11.897543449122</c:v>
                </c:pt>
                <c:pt idx="1939">
                  <c:v>11.8550070485757</c:v>
                </c:pt>
                <c:pt idx="1940">
                  <c:v>11.1236356254776</c:v>
                </c:pt>
                <c:pt idx="1941">
                  <c:v>10.5316465712287</c:v>
                </c:pt>
                <c:pt idx="1942">
                  <c:v>11.7353041650142</c:v>
                </c:pt>
                <c:pt idx="1943">
                  <c:v>11.9379249593208</c:v>
                </c:pt>
                <c:pt idx="1944">
                  <c:v>11.5927758265101</c:v>
                </c:pt>
                <c:pt idx="1945">
                  <c:v>9.40799217375269</c:v>
                </c:pt>
                <c:pt idx="1946">
                  <c:v>11.4045985216104</c:v>
                </c:pt>
                <c:pt idx="1947">
                  <c:v>11.9117160333644</c:v>
                </c:pt>
                <c:pt idx="1948">
                  <c:v>11.8310194931291</c:v>
                </c:pt>
                <c:pt idx="1949">
                  <c:v>11.0115393974851</c:v>
                </c:pt>
                <c:pt idx="1950">
                  <c:v>10.7166542741065</c:v>
                </c:pt>
                <c:pt idx="1951">
                  <c:v>11.7701557502626</c:v>
                </c:pt>
                <c:pt idx="1952">
                  <c:v>11.9322643844044</c:v>
                </c:pt>
                <c:pt idx="1953">
                  <c:v>11.5382639411381</c:v>
                </c:pt>
                <c:pt idx="1954">
                  <c:v>8.36343787040465</c:v>
                </c:pt>
                <c:pt idx="1955">
                  <c:v>11.4724075784999</c:v>
                </c:pt>
                <c:pt idx="1956">
                  <c:v>11.9230687877707</c:v>
                </c:pt>
                <c:pt idx="1957">
                  <c:v>11.8037174043237</c:v>
                </c:pt>
                <c:pt idx="1958">
                  <c:v>10.882255334984</c:v>
                </c:pt>
                <c:pt idx="1959">
                  <c:v>10.8704451179585</c:v>
                </c:pt>
                <c:pt idx="1960">
                  <c:v>11.8012629439546</c:v>
                </c:pt>
                <c:pt idx="1961">
                  <c:v>11.9238976701513</c:v>
                </c:pt>
                <c:pt idx="1962">
                  <c:v>11.4777915824189</c:v>
                </c:pt>
                <c:pt idx="1963">
                  <c:v>8.19476675767049</c:v>
                </c:pt>
                <c:pt idx="1964">
                  <c:v>11.5334141831846</c:v>
                </c:pt>
                <c:pt idx="1965">
                  <c:v>11.9316651039427</c:v>
                </c:pt>
                <c:pt idx="1966">
                  <c:v>11.7729144362908</c:v>
                </c:pt>
                <c:pt idx="1967">
                  <c:v>10.7306547829014</c:v>
                </c:pt>
                <c:pt idx="1968">
                  <c:v>11.001379930433</c:v>
                </c:pt>
                <c:pt idx="1969">
                  <c:v>11.8288520002899</c:v>
                </c:pt>
                <c:pt idx="1970">
                  <c:v>11.9127790896926</c:v>
                </c:pt>
                <c:pt idx="1971">
                  <c:v>11.4105898730834</c:v>
                </c:pt>
                <c:pt idx="1972">
                  <c:v>9.35198612886529</c:v>
                </c:pt>
                <c:pt idx="1973">
                  <c:v>11.588402044346</c:v>
                </c:pt>
                <c:pt idx="1974">
                  <c:v>11.93755203096</c:v>
                </c:pt>
                <c:pt idx="1975">
                  <c:v>11.738387717422</c:v>
                </c:pt>
                <c:pt idx="1976">
                  <c:v>10.5487125632931</c:v>
                </c:pt>
                <c:pt idx="1977">
                  <c:v>11.1147709848861</c:v>
                </c:pt>
                <c:pt idx="1978">
                  <c:v>11.8531120996287</c:v>
                </c:pt>
                <c:pt idx="1979">
                  <c:v>11.8988466767385</c:v>
                </c:pt>
                <c:pt idx="1980">
                  <c:v>11.3356870314221</c:v>
                </c:pt>
                <c:pt idx="1981">
                  <c:v>9.8725555668546</c:v>
                </c:pt>
                <c:pt idx="1982">
                  <c:v>11.6379996712668</c:v>
                </c:pt>
                <c:pt idx="1983">
                  <c:v>11.9407613242131</c:v>
                </c:pt>
                <c:pt idx="1984">
                  <c:v>11.6998704919964</c:v>
                </c:pt>
                <c:pt idx="1985">
                  <c:v>10.3228151408397</c:v>
                </c:pt>
                <c:pt idx="1986">
                  <c:v>11.2142029834728</c:v>
                </c:pt>
                <c:pt idx="1987">
                  <c:v>11.8742011579624</c:v>
                </c:pt>
                <c:pt idx="1988">
                  <c:v>11.8820208065827</c:v>
                </c:pt>
                <c:pt idx="1989">
                  <c:v>11.2518329032486</c:v>
                </c:pt>
                <c:pt idx="1990">
                  <c:v>10.2112843368575</c:v>
                </c:pt>
                <c:pt idx="1991">
                  <c:v>11.6827173301328</c:v>
                </c:pt>
                <c:pt idx="1992">
                  <c:v>11.9413101380964</c:v>
                </c:pt>
                <c:pt idx="1993">
                  <c:v>11.6570425133813</c:v>
                </c:pt>
                <c:pt idx="1994">
                  <c:v>10.0269634307591</c:v>
                </c:pt>
                <c:pt idx="1995">
                  <c:v>11.3022077276039</c:v>
                </c:pt>
                <c:pt idx="1996">
                  <c:v>11.8922503417075</c:v>
                </c:pt>
                <c:pt idx="1997">
                  <c:v>11.8622023041678</c:v>
                </c:pt>
                <c:pt idx="1998">
                  <c:v>11.1573843731405</c:v>
                </c:pt>
                <c:pt idx="1999">
                  <c:v>10.4617855073508</c:v>
                </c:pt>
                <c:pt idx="2000">
                  <c:v>11.7229734476264</c:v>
                </c:pt>
                <c:pt idx="2001">
                  <c:v>11.9392013951052</c:v>
                </c:pt>
                <c:pt idx="2002">
                  <c:v>11.6095173578746</c:v>
                </c:pt>
                <c:pt idx="2003">
                  <c:v>9.60089862116934</c:v>
                </c:pt>
                <c:pt idx="2004">
                  <c:v>11.3806383210938</c:v>
                </c:pt>
                <c:pt idx="2005">
                  <c:v>11.9073675865304</c:v>
                </c:pt>
                <c:pt idx="2006">
                  <c:v>11.8392699797137</c:v>
                </c:pt>
                <c:pt idx="2007">
                  <c:v>11.0501245237497</c:v>
                </c:pt>
                <c:pt idx="2008">
                  <c:v>10.6597624159883</c:v>
                </c:pt>
                <c:pt idx="2009">
                  <c:v>11.7591138636996</c:v>
                </c:pt>
                <c:pt idx="2010">
                  <c:v>11.9344238483611</c:v>
                </c:pt>
                <c:pt idx="2011">
                  <c:v>11.556825438344</c:v>
                </c:pt>
                <c:pt idx="2012">
                  <c:v>8.83759676422011</c:v>
                </c:pt>
                <c:pt idx="2013">
                  <c:v>11.4508904138808</c:v>
                </c:pt>
                <c:pt idx="2014">
                  <c:v>11.9196403357427</c:v>
                </c:pt>
                <c:pt idx="2015">
                  <c:v>11.8130774546751</c:v>
                </c:pt>
                <c:pt idx="2016">
                  <c:v>10.9269635470695</c:v>
                </c:pt>
                <c:pt idx="2017">
                  <c:v>10.8226938762944</c:v>
                </c:pt>
                <c:pt idx="2018">
                  <c:v>11.7914261178684</c:v>
                </c:pt>
                <c:pt idx="2019">
                  <c:v>11.9269518404244</c:v>
                </c:pt>
                <c:pt idx="2020">
                  <c:v>11.4983908842337</c:v>
                </c:pt>
                <c:pt idx="2021">
                  <c:v>6.92707643457271</c:v>
                </c:pt>
                <c:pt idx="2022">
                  <c:v>11.5140398604748</c:v>
                </c:pt>
                <c:pt idx="2023">
                  <c:v>11.9291376547968</c:v>
                </c:pt>
                <c:pt idx="2024">
                  <c:v>11.7834490892716</c:v>
                </c:pt>
                <c:pt idx="2025">
                  <c:v>10.7834145267577</c:v>
                </c:pt>
                <c:pt idx="2026">
                  <c:v>10.9604498030978</c:v>
                </c:pt>
                <c:pt idx="2027">
                  <c:v>11.820150209176</c:v>
                </c:pt>
                <c:pt idx="2028">
                  <c:v>11.9167447473222</c:v>
                </c:pt>
                <c:pt idx="2029">
                  <c:v>11.4334994648288</c:v>
                </c:pt>
                <c:pt idx="2030">
                  <c:v>9.0965812743878</c:v>
                </c:pt>
                <c:pt idx="2031">
                  <c:v>11.5709320225103</c:v>
                </c:pt>
                <c:pt idx="2032">
                  <c:v>11.9359118356243</c:v>
                </c:pt>
                <c:pt idx="2033">
                  <c:v>11.75017475084</c:v>
                </c:pt>
                <c:pt idx="2034">
                  <c:v>10.6126041638489</c:v>
                </c:pt>
                <c:pt idx="2035">
                  <c:v>11.0791510712687</c:v>
                </c:pt>
                <c:pt idx="2036">
                  <c:v>11.8454868015293</c:v>
                </c:pt>
                <c:pt idx="2037">
                  <c:v>11.9037460819037</c:v>
                </c:pt>
                <c:pt idx="2038">
                  <c:v>11.361253082432</c:v>
                </c:pt>
                <c:pt idx="2039">
                  <c:v>9.72950628410638</c:v>
                </c:pt>
                <c:pt idx="2040">
                  <c:v>11.6222417504563</c:v>
                </c:pt>
                <c:pt idx="2041">
                  <c:v>11.9399995727518</c:v>
                </c:pt>
                <c:pt idx="2042">
                  <c:v>11.7130030595581</c:v>
                </c:pt>
                <c:pt idx="2043">
                  <c:v>10.4032144038162</c:v>
                </c:pt>
                <c:pt idx="2044">
                  <c:v>11.1828547980435</c:v>
                </c:pt>
                <c:pt idx="2045">
                  <c:v>11.8676035434318</c:v>
                </c:pt>
                <c:pt idx="2046">
                  <c:v>11.8878822137225</c:v>
                </c:pt>
                <c:pt idx="2047">
                  <c:v>11.2805035095676</c:v>
                </c:pt>
                <c:pt idx="2048">
                  <c:v>10.112254352868</c:v>
                </c:pt>
                <c:pt idx="2049">
                  <c:v>11.6685148707509</c:v>
                </c:pt>
                <c:pt idx="2050">
                  <c:v>11.941422768763</c:v>
                </c:pt>
                <c:pt idx="2051">
                  <c:v>11.6716325985684</c:v>
                </c:pt>
                <c:pt idx="2052">
                  <c:v>10.1345756712269</c:v>
                </c:pt>
                <c:pt idx="2053">
                  <c:v>11.2743873695057</c:v>
                </c:pt>
                <c:pt idx="2054">
                  <c:v>11.8866399708423</c:v>
                </c:pt>
                <c:pt idx="2055">
                  <c:v>11.8690606421549</c:v>
                </c:pt>
                <c:pt idx="2056">
                  <c:v>11.1897529040383</c:v>
                </c:pt>
                <c:pt idx="2057">
                  <c:v>10.3863648400471</c:v>
                </c:pt>
                <c:pt idx="2058">
                  <c:v>11.7101976074306</c:v>
                </c:pt>
                <c:pt idx="2059">
                  <c:v>11.9401890072733</c:v>
                </c:pt>
                <c:pt idx="2060">
                  <c:v>11.6257003532259</c:v>
                </c:pt>
                <c:pt idx="2061">
                  <c:v>9.76229728651595</c:v>
                </c:pt>
                <c:pt idx="2062">
                  <c:v>11.3557951963829</c:v>
                </c:pt>
                <c:pt idx="2063">
                  <c:v>11.9027113264399</c:v>
                </c:pt>
                <c:pt idx="2064">
                  <c:v>11.847167733452</c:v>
                </c:pt>
                <c:pt idx="2065">
                  <c:v>11.0869989109466</c:v>
                </c:pt>
                <c:pt idx="2066">
                  <c:v>10.5991321378186</c:v>
                </c:pt>
                <c:pt idx="2067">
                  <c:v>11.7476578993427</c:v>
                </c:pt>
                <c:pt idx="2068">
                  <c:v>11.9362917153337</c:v>
                </c:pt>
                <c:pt idx="2069">
                  <c:v>11.5747663062387</c:v>
                </c:pt>
                <c:pt idx="2070">
                  <c:v>9.15772482425507</c:v>
                </c:pt>
                <c:pt idx="2071">
                  <c:v>11.4286061031505</c:v>
                </c:pt>
                <c:pt idx="2072">
                  <c:v>11.9159115350371</c:v>
                </c:pt>
                <c:pt idx="2073">
                  <c:v>11.8220657981796</c:v>
                </c:pt>
                <c:pt idx="2074">
                  <c:v>10.9694826678422</c:v>
                </c:pt>
                <c:pt idx="2075">
                  <c:v>10.7722452573771</c:v>
                </c:pt>
                <c:pt idx="2076">
                  <c:v>11.7812011322591</c:v>
                </c:pt>
                <c:pt idx="2077">
                  <c:v>11.9297100227106</c:v>
                </c:pt>
                <c:pt idx="2078">
                  <c:v>11.5182925890508</c:v>
                </c:pt>
                <c:pt idx="2079">
                  <c:v>7.36721678406758</c:v>
                </c:pt>
                <c:pt idx="2080">
                  <c:v>11.49398944326</c:v>
                </c:pt>
                <c:pt idx="2081">
                  <c:v>11.9263155089797</c:v>
                </c:pt>
                <c:pt idx="2082">
                  <c:v>11.7935893391157</c:v>
                </c:pt>
                <c:pt idx="2083">
                  <c:v>10.8332561232643</c:v>
                </c:pt>
                <c:pt idx="2084">
                  <c:v>10.9174725370488</c:v>
                </c:pt>
                <c:pt idx="2085">
                  <c:v>11.8110819331409</c:v>
                </c:pt>
                <c:pt idx="2086">
                  <c:v>11.9204083115921</c:v>
                </c:pt>
                <c:pt idx="2087">
                  <c:v>11.4556147474125</c:v>
                </c:pt>
                <c:pt idx="2088">
                  <c:v>8.75229823653331</c:v>
                </c:pt>
                <c:pt idx="2089">
                  <c:v>11.5528586417939</c:v>
                </c:pt>
                <c:pt idx="2090">
                  <c:v>11.9339809099258</c:v>
                </c:pt>
                <c:pt idx="2091">
                  <c:v>11.7615402353413</c:v>
                </c:pt>
                <c:pt idx="2092">
                  <c:v>10.6723868259224</c:v>
                </c:pt>
                <c:pt idx="2093">
                  <c:v>11.0419169824471</c:v>
                </c:pt>
                <c:pt idx="2094">
                  <c:v>11.8375131299447</c:v>
                </c:pt>
                <c:pt idx="2095">
                  <c:v>11.9083354358777</c:v>
                </c:pt>
                <c:pt idx="2096">
                  <c:v>11.3859012895889</c:v>
                </c:pt>
                <c:pt idx="2097">
                  <c:v>9.56218267351954</c:v>
                </c:pt>
                <c:pt idx="2098">
                  <c:v>11.6059393321764</c:v>
                </c:pt>
                <c:pt idx="2099">
                  <c:v>11.9389494584378</c:v>
                </c:pt>
                <c:pt idx="2100">
                  <c:v>11.7256815370924</c:v>
                </c:pt>
                <c:pt idx="2101">
                  <c:v>10.477360955357</c:v>
                </c:pt>
                <c:pt idx="2102">
                  <c:v>11.1501949894536</c:v>
                </c:pt>
                <c:pt idx="2103">
                  <c:v>11.8606726318572</c:v>
                </c:pt>
                <c:pt idx="2104">
                  <c:v>11.893423573129</c:v>
                </c:pt>
                <c:pt idx="2105">
                  <c:v>11.3080953134036</c:v>
                </c:pt>
                <c:pt idx="2106">
                  <c:v>10.0020075567211</c:v>
                </c:pt>
                <c:pt idx="2107">
                  <c:v>11.6538160555804</c:v>
                </c:pt>
                <c:pt idx="2108">
                  <c:v>11.9412478563218</c:v>
                </c:pt>
                <c:pt idx="2109">
                  <c:v>11.6857294141032</c:v>
                </c:pt>
                <c:pt idx="2110">
                  <c:v>10.2314634704373</c:v>
                </c:pt>
                <c:pt idx="2111">
                  <c:v>11.2454749244178</c:v>
                </c:pt>
                <c:pt idx="2112">
                  <c:v>11.8807087559734</c:v>
                </c:pt>
                <c:pt idx="2113">
                  <c:v>11.8755866531387</c:v>
                </c:pt>
                <c:pt idx="2114">
                  <c:v>11.2208277945837</c:v>
                </c:pt>
                <c:pt idx="2115">
                  <c:v>10.3044764652892</c:v>
                </c:pt>
                <c:pt idx="2116">
                  <c:v>11.6969651216071</c:v>
                </c:pt>
                <c:pt idx="2117">
                  <c:v>11.9408883658356</c:v>
                </c:pt>
                <c:pt idx="2118">
                  <c:v>11.6413426055271</c:v>
                </c:pt>
                <c:pt idx="2119">
                  <c:v>9.90098014291482</c:v>
                </c:pt>
                <c:pt idx="2120">
                  <c:v>11.3300241492876</c:v>
                </c:pt>
                <c:pt idx="2121">
                  <c:v>11.8977443727395</c:v>
                </c:pt>
                <c:pt idx="2122">
                  <c:v>11.8547182831257</c:v>
                </c:pt>
                <c:pt idx="2123">
                  <c:v>11.1222842807053</c:v>
                </c:pt>
                <c:pt idx="2124">
                  <c:v>10.534280467536</c:v>
                </c:pt>
                <c:pt idx="2125">
                  <c:v>11.7357782583168</c:v>
                </c:pt>
                <c:pt idx="2126">
                  <c:v>11.9378690727766</c:v>
                </c:pt>
                <c:pt idx="2127">
                  <c:v>11.5921084258356</c:v>
                </c:pt>
                <c:pt idx="2128">
                  <c:v>9.3996166638529</c:v>
                </c:pt>
                <c:pt idx="2129">
                  <c:v>11.4055196682768</c:v>
                </c:pt>
                <c:pt idx="2130">
                  <c:v>11.9118801370601</c:v>
                </c:pt>
                <c:pt idx="2131">
                  <c:v>11.8306890584015</c:v>
                </c:pt>
                <c:pt idx="2132">
                  <c:v>11.0099913377623</c:v>
                </c:pt>
                <c:pt idx="2133">
                  <c:v>10.7188124719617</c:v>
                </c:pt>
                <c:pt idx="2134">
                  <c:v>11.7705799659664</c:v>
                </c:pt>
                <c:pt idx="2135">
                  <c:v>11.9321738455319</c:v>
                </c:pt>
                <c:pt idx="2136">
                  <c:v>11.5375239273893</c:v>
                </c:pt>
                <c:pt idx="2137">
                  <c:v>8.33938054331793</c:v>
                </c:pt>
                <c:pt idx="2138">
                  <c:v>11.4732352589043</c:v>
                </c:pt>
                <c:pt idx="2139">
                  <c:v>11.923196998187</c:v>
                </c:pt>
                <c:pt idx="2140">
                  <c:v>11.8033431054828</c:v>
                </c:pt>
                <c:pt idx="2141">
                  <c:v>10.8804568001362</c:v>
                </c:pt>
                <c:pt idx="2142">
                  <c:v>10.872264182589</c:v>
                </c:pt>
                <c:pt idx="2143">
                  <c:v>11.8016404635192</c:v>
                </c:pt>
                <c:pt idx="2144">
                  <c:v>11.9237719882206</c:v>
                </c:pt>
                <c:pt idx="2145">
                  <c:v>11.4769701009984</c:v>
                </c:pt>
                <c:pt idx="2146">
                  <c:v>8.22251834243673</c:v>
                </c:pt>
                <c:pt idx="2147">
                  <c:v>11.5341596868158</c:v>
                </c:pt>
                <c:pt idx="2148">
                  <c:v>11.9317581287719</c:v>
                </c:pt>
                <c:pt idx="2149">
                  <c:v>11.7724936470075</c:v>
                </c:pt>
                <c:pt idx="2150">
                  <c:v>10.7285244470627</c:v>
                </c:pt>
                <c:pt idx="2151">
                  <c:v>11.0029438162509</c:v>
                </c:pt>
                <c:pt idx="2152">
                  <c:v>11.8291854837168</c:v>
                </c:pt>
                <c:pt idx="2153">
                  <c:v>11.912617571944</c:v>
                </c:pt>
                <c:pt idx="2154">
                  <c:v>11.4096758214549</c:v>
                </c:pt>
                <c:pt idx="2155">
                  <c:v>9.36077092072009</c:v>
                </c:pt>
                <c:pt idx="2156">
                  <c:v>11.5890743655071</c:v>
                </c:pt>
                <c:pt idx="2157">
                  <c:v>11.9376103749195</c:v>
                </c:pt>
                <c:pt idx="2158">
                  <c:v>11.7379172966987</c:v>
                </c:pt>
                <c:pt idx="2159">
                  <c:v>10.5461188806989</c:v>
                </c:pt>
                <c:pt idx="2160">
                  <c:v>11.1161349609162</c:v>
                </c:pt>
                <c:pt idx="2161">
                  <c:v>11.8534037701778</c:v>
                </c:pt>
                <c:pt idx="2162">
                  <c:v>11.8986484127768</c:v>
                </c:pt>
                <c:pt idx="2163">
                  <c:v>11.334666263745</c:v>
                </c:pt>
                <c:pt idx="2164">
                  <c:v>9.87775739527939</c:v>
                </c:pt>
                <c:pt idx="2165">
                  <c:v>11.6386060725541</c:v>
                </c:pt>
                <c:pt idx="2166">
                  <c:v>11.9407853001507</c:v>
                </c:pt>
                <c:pt idx="2167">
                  <c:v>11.6993466761209</c:v>
                </c:pt>
                <c:pt idx="2168">
                  <c:v>10.3195243814757</c:v>
                </c:pt>
                <c:pt idx="2169">
                  <c:v>11.2154053433796</c:v>
                </c:pt>
                <c:pt idx="2170">
                  <c:v>11.8744528678261</c:v>
                </c:pt>
                <c:pt idx="2171">
                  <c:v>11.8817846471812</c:v>
                </c:pt>
                <c:pt idx="2172">
                  <c:v>11.2506870442015</c:v>
                </c:pt>
                <c:pt idx="2173">
                  <c:v>10.2149650489383</c:v>
                </c:pt>
                <c:pt idx="2174">
                  <c:v>11.6832637408344</c:v>
                </c:pt>
                <c:pt idx="2175">
                  <c:v>11.9412998737537</c:v>
                </c:pt>
                <c:pt idx="2176">
                  <c:v>11.6564607741419</c:v>
                </c:pt>
                <c:pt idx="2177">
                  <c:v>10.0224970160526</c:v>
                </c:pt>
                <c:pt idx="2178">
                  <c:v>11.3032760747552</c:v>
                </c:pt>
                <c:pt idx="2179">
                  <c:v>11.8924636231602</c:v>
                </c:pt>
                <c:pt idx="2180">
                  <c:v>11.8619268333977</c:v>
                </c:pt>
                <c:pt idx="2181">
                  <c:v>11.1560889859842</c:v>
                </c:pt>
                <c:pt idx="2182">
                  <c:v>10.4646213746772</c:v>
                </c:pt>
                <c:pt idx="2183">
                  <c:v>11.7234647516219</c:v>
                </c:pt>
                <c:pt idx="2184">
                  <c:v>11.9391568358531</c:v>
                </c:pt>
                <c:pt idx="2185">
                  <c:v>11.6088722141488</c:v>
                </c:pt>
                <c:pt idx="2186">
                  <c:v>9.59400790836219</c:v>
                </c:pt>
                <c:pt idx="2187">
                  <c:v>11.3815931886098</c:v>
                </c:pt>
                <c:pt idx="2188">
                  <c:v>11.9075436917958</c:v>
                </c:pt>
                <c:pt idx="2189">
                  <c:v>11.8389534788925</c:v>
                </c:pt>
                <c:pt idx="2190">
                  <c:v>11.0486461598556</c:v>
                </c:pt>
                <c:pt idx="2191">
                  <c:v>10.6620583923542</c:v>
                </c:pt>
                <c:pt idx="2192">
                  <c:v>11.7595541114451</c:v>
                </c:pt>
                <c:pt idx="2193">
                  <c:v>11.9343447560315</c:v>
                </c:pt>
                <c:pt idx="2194">
                  <c:v>11.5561102019327</c:v>
                </c:pt>
                <c:pt idx="2195">
                  <c:v>8.82270061270657</c:v>
                </c:pt>
                <c:pt idx="2196">
                  <c:v>11.4517474694863</c:v>
                </c:pt>
                <c:pt idx="2197">
                  <c:v>11.9197802679312</c:v>
                </c:pt>
                <c:pt idx="2198">
                  <c:v>11.8127178560661</c:v>
                </c:pt>
                <c:pt idx="2199">
                  <c:v>10.9252547440886</c:v>
                </c:pt>
                <c:pt idx="2200">
                  <c:v>10.8246133530445</c:v>
                </c:pt>
                <c:pt idx="2201">
                  <c:v>11.7918186850113</c:v>
                </c:pt>
                <c:pt idx="2202">
                  <c:v>11.9268377881863</c:v>
                </c:pt>
                <c:pt idx="2203">
                  <c:v>11.497597310893</c:v>
                </c:pt>
                <c:pt idx="2204">
                  <c:v>7.02238507030285</c:v>
                </c:pt>
                <c:pt idx="2205">
                  <c:v>11.514811311694</c:v>
                </c:pt>
                <c:pt idx="2206">
                  <c:v>11.9292421916222</c:v>
                </c:pt>
                <c:pt idx="2207">
                  <c:v>11.7830439166848</c:v>
                </c:pt>
                <c:pt idx="2208">
                  <c:v>10.7814047683246</c:v>
                </c:pt>
                <c:pt idx="2209">
                  <c:v>10.9620904623885</c:v>
                </c:pt>
                <c:pt idx="2210">
                  <c:v>11.8204979168547</c:v>
                </c:pt>
                <c:pt idx="2211">
                  <c:v>11.9165951103649</c:v>
                </c:pt>
                <c:pt idx="2212">
                  <c:v>11.4326172651937</c:v>
                </c:pt>
                <c:pt idx="2213">
                  <c:v>9.10792069297514</c:v>
                </c:pt>
                <c:pt idx="2214">
                  <c:v>11.5716275464768</c:v>
                </c:pt>
                <c:pt idx="2215">
                  <c:v>11.9359815471393</c:v>
                </c:pt>
                <c:pt idx="2216">
                  <c:v>11.7497210431821</c:v>
                </c:pt>
                <c:pt idx="2217">
                  <c:v>10.6101821355095</c:v>
                </c:pt>
                <c:pt idx="2218">
                  <c:v>11.0805759315601</c:v>
                </c:pt>
                <c:pt idx="2219">
                  <c:v>11.8457920086339</c:v>
                </c:pt>
                <c:pt idx="2220">
                  <c:v>11.9035600234898</c:v>
                </c:pt>
                <c:pt idx="2221">
                  <c:v>11.3602692199887</c:v>
                </c:pt>
                <c:pt idx="2222">
                  <c:v>9.73551777919698</c:v>
                </c:pt>
                <c:pt idx="2223">
                  <c:v>11.622869128875</c:v>
                </c:pt>
                <c:pt idx="2224">
                  <c:v>11.9400348339856</c:v>
                </c:pt>
                <c:pt idx="2225">
                  <c:v>11.7124972717966</c:v>
                </c:pt>
                <c:pt idx="2226">
                  <c:v>10.4001890926386</c:v>
                </c:pt>
                <c:pt idx="2227">
                  <c:v>11.1841068580127</c:v>
                </c:pt>
                <c:pt idx="2228">
                  <c:v>11.8678682179697</c:v>
                </c:pt>
                <c:pt idx="2229">
                  <c:v>11.8876586659336</c:v>
                </c:pt>
                <c:pt idx="2230">
                  <c:v>11.2794011643527</c:v>
                </c:pt>
                <c:pt idx="2231">
                  <c:v>10.1163292713638</c:v>
                </c:pt>
                <c:pt idx="2232">
                  <c:v>11.6690804352882</c:v>
                </c:pt>
                <c:pt idx="2233">
                  <c:v>11.9414237678697</c:v>
                </c:pt>
                <c:pt idx="2234">
                  <c:v>11.6710704722386</c:v>
                </c:pt>
                <c:pt idx="2235">
                  <c:v>10.130576562773</c:v>
                </c:pt>
                <c:pt idx="2236">
                  <c:v>11.2754972545861</c:v>
                </c:pt>
                <c:pt idx="2237">
                  <c:v>11.8868657454556</c:v>
                </c:pt>
                <c:pt idx="2238">
                  <c:v>11.8687982803603</c:v>
                </c:pt>
                <c:pt idx="2239">
                  <c:v>11.1885098915532</c:v>
                </c:pt>
                <c:pt idx="2240">
                  <c:v>10.3894342088059</c:v>
                </c:pt>
                <c:pt idx="2241">
                  <c:v>11.7107065593826</c:v>
                </c:pt>
                <c:pt idx="2242">
                  <c:v>11.9401557495689</c:v>
                </c:pt>
                <c:pt idx="2243">
                  <c:v>11.6250767451101</c:v>
                </c:pt>
                <c:pt idx="2244">
                  <c:v>9.75644708311381</c:v>
                </c:pt>
                <c:pt idx="2245">
                  <c:v>11.3567854700333</c:v>
                </c:pt>
                <c:pt idx="2246">
                  <c:v>11.9028995416878</c:v>
                </c:pt>
                <c:pt idx="2247">
                  <c:v>11.8468649431466</c:v>
                </c:pt>
                <c:pt idx="2248">
                  <c:v>11.0855851728579</c:v>
                </c:pt>
                <c:pt idx="2249">
                  <c:v>10.6015830518967</c:v>
                </c:pt>
                <c:pt idx="2250">
                  <c:v>11.7481145436386</c:v>
                </c:pt>
                <c:pt idx="2251">
                  <c:v>11.9362240234105</c:v>
                </c:pt>
                <c:pt idx="2252">
                  <c:v>11.5740749584601</c:v>
                </c:pt>
                <c:pt idx="2253">
                  <c:v>9.14694126464337</c:v>
                </c:pt>
                <c:pt idx="2254">
                  <c:v>11.4294938483077</c:v>
                </c:pt>
                <c:pt idx="2255">
                  <c:v>11.9160632730556</c:v>
                </c:pt>
                <c:pt idx="2256">
                  <c:v>11.8217206323261</c:v>
                </c:pt>
                <c:pt idx="2257">
                  <c:v>10.9678560942407</c:v>
                </c:pt>
                <c:pt idx="2258">
                  <c:v>10.7742754953998</c:v>
                </c:pt>
                <c:pt idx="2259">
                  <c:v>11.7816090516773</c:v>
                </c:pt>
                <c:pt idx="2260">
                  <c:v>11.9296075326312</c:v>
                </c:pt>
                <c:pt idx="2261">
                  <c:v>11.5175258153346</c:v>
                </c:pt>
                <c:pt idx="2262">
                  <c:v>7.30065823202347</c:v>
                </c:pt>
                <c:pt idx="2263">
                  <c:v>11.4947878847627</c:v>
                </c:pt>
                <c:pt idx="2264">
                  <c:v>11.9264316194173</c:v>
                </c:pt>
                <c:pt idx="2265">
                  <c:v>11.7931994634301</c:v>
                </c:pt>
                <c:pt idx="2266">
                  <c:v>10.8313551718544</c:v>
                </c:pt>
                <c:pt idx="2267">
                  <c:v>10.9191966829641</c:v>
                </c:pt>
                <c:pt idx="2268">
                  <c:v>11.8114441198885</c:v>
                </c:pt>
                <c:pt idx="2269">
                  <c:v>11.9202704649903</c:v>
                </c:pt>
                <c:pt idx="2270">
                  <c:v>11.4547629964969</c:v>
                </c:pt>
                <c:pt idx="2271">
                  <c:v>8.76827433115273</c:v>
                </c:pt>
                <c:pt idx="2272">
                  <c:v>11.5535782075361</c:v>
                </c:pt>
                <c:pt idx="2273">
                  <c:v>11.9340620295337</c:v>
                </c:pt>
                <c:pt idx="2274">
                  <c:v>11.7611028579746</c:v>
                </c:pt>
                <c:pt idx="2275">
                  <c:v>10.6701164583736</c:v>
                </c:pt>
                <c:pt idx="2276">
                  <c:v>11.0434073240986</c:v>
                </c:pt>
                <c:pt idx="2277">
                  <c:v>11.8378320862291</c:v>
                </c:pt>
                <c:pt idx="2278">
                  <c:v>11.9081614675968</c:v>
                </c:pt>
                <c:pt idx="2279">
                  <c:v>11.3849525237057</c:v>
                </c:pt>
                <c:pt idx="2280">
                  <c:v>9.56929744441544</c:v>
                </c:pt>
                <c:pt idx="2281">
                  <c:v>11.6065883706958</c:v>
                </c:pt>
                <c:pt idx="2282">
                  <c:v>11.9389960253062</c:v>
                </c:pt>
                <c:pt idx="2283">
                  <c:v>11.7251933177616</c:v>
                </c:pt>
                <c:pt idx="2284">
                  <c:v>10.4745630252735</c:v>
                </c:pt>
                <c:pt idx="2285">
                  <c:v>11.1515000319848</c:v>
                </c:pt>
                <c:pt idx="2286">
                  <c:v>11.8609504474824</c:v>
                </c:pt>
                <c:pt idx="2287">
                  <c:v>11.8932124938057</c:v>
                </c:pt>
                <c:pt idx="2288">
                  <c:v>11.3070340996839</c:v>
                </c:pt>
                <c:pt idx="2289">
                  <c:v>10.0065682336564</c:v>
                </c:pt>
                <c:pt idx="2290">
                  <c:v>11.6544013352174</c:v>
                </c:pt>
                <c:pt idx="2291">
                  <c:v>11.9412601194523</c:v>
                </c:pt>
                <c:pt idx="2292">
                  <c:v>11.6851863456743</c:v>
                </c:pt>
                <c:pt idx="2293">
                  <c:v>10.2278450806829</c:v>
                </c:pt>
                <c:pt idx="2294">
                  <c:v>11.2466287702408</c:v>
                </c:pt>
                <c:pt idx="2295">
                  <c:v>11.8809471686147</c:v>
                </c:pt>
                <c:pt idx="2296">
                  <c:v>11.8753372258651</c:v>
                </c:pt>
                <c:pt idx="2297">
                  <c:v>11.2196339346579</c:v>
                </c:pt>
                <c:pt idx="2298">
                  <c:v>10.3078190449132</c:v>
                </c:pt>
                <c:pt idx="2299">
                  <c:v>11.6974921862064</c:v>
                </c:pt>
                <c:pt idx="2300">
                  <c:v>11.9408663905023</c:v>
                </c:pt>
                <c:pt idx="2301">
                  <c:v>11.6407398579944</c:v>
                </c:pt>
                <c:pt idx="2302">
                  <c:v>9.89590000756812</c:v>
                </c:pt>
                <c:pt idx="2303">
                  <c:v>11.3310516658981</c:v>
                </c:pt>
                <c:pt idx="2304">
                  <c:v>11.8979448149206</c:v>
                </c:pt>
                <c:pt idx="2305">
                  <c:v>11.8544289929758</c:v>
                </c:pt>
                <c:pt idx="2306">
                  <c:v>11.1209306655684</c:v>
                </c:pt>
                <c:pt idx="2307">
                  <c:v>10.5369070046484</c:v>
                </c:pt>
                <c:pt idx="2308">
                  <c:v>11.7362516860074</c:v>
                </c:pt>
                <c:pt idx="2309">
                  <c:v>11.9378127419212</c:v>
                </c:pt>
                <c:pt idx="2310">
                  <c:v>11.591440137982</c:v>
                </c:pt>
                <c:pt idx="2311">
                  <c:v>9.39116996696396</c:v>
                </c:pt>
                <c:pt idx="2312">
                  <c:v>11.4064395264557</c:v>
                </c:pt>
                <c:pt idx="2313">
                  <c:v>11.9120437727395</c:v>
                </c:pt>
                <c:pt idx="2314">
                  <c:v>11.8303580731419</c:v>
                </c:pt>
                <c:pt idx="2315">
                  <c:v>11.0084404359868</c:v>
                </c:pt>
                <c:pt idx="2316">
                  <c:v>10.7209655818139</c:v>
                </c:pt>
                <c:pt idx="2317">
                  <c:v>11.7710035608115</c:v>
                </c:pt>
                <c:pt idx="2318">
                  <c:v>11.9320828572583</c:v>
                </c:pt>
                <c:pt idx="2319">
                  <c:v>11.5367829241247</c:v>
                </c:pt>
                <c:pt idx="2320">
                  <c:v>8.31472971253015</c:v>
                </c:pt>
                <c:pt idx="2321">
                  <c:v>11.474061814022</c:v>
                </c:pt>
                <c:pt idx="2322">
                  <c:v>11.923324751061</c:v>
                </c:pt>
                <c:pt idx="2323">
                  <c:v>11.8029682251616</c:v>
                </c:pt>
                <c:pt idx="2324">
                  <c:v>10.8786545827731</c:v>
                </c:pt>
                <c:pt idx="2325">
                  <c:v>10.874079503868</c:v>
                </c:pt>
                <c:pt idx="2326">
                  <c:v>11.8020173996198</c:v>
                </c:pt>
                <c:pt idx="2327">
                  <c:v>11.9236458492734</c:v>
                </c:pt>
                <c:pt idx="2328">
                  <c:v>11.4761475026655</c:v>
                </c:pt>
                <c:pt idx="2329">
                  <c:v>8.24952009758397</c:v>
                </c:pt>
                <c:pt idx="2330">
                  <c:v>11.5349041942509</c:v>
                </c:pt>
                <c:pt idx="2331">
                  <c:v>11.9318507038263</c:v>
                </c:pt>
                <c:pt idx="2332">
                  <c:v>11.7720722392372</c:v>
                </c:pt>
                <c:pt idx="2333">
                  <c:v>10.7263891210968</c:v>
                </c:pt>
                <c:pt idx="2334">
                  <c:v>11.0045048196736</c:v>
                </c:pt>
                <c:pt idx="2335">
                  <c:v>11.8295184149536</c:v>
                </c:pt>
                <c:pt idx="2336">
                  <c:v>11.9124555868689</c:v>
                </c:pt>
                <c:pt idx="2337">
                  <c:v>11.4087604920047</c:v>
                </c:pt>
                <c:pt idx="2338">
                  <c:v>9.36947877422682</c:v>
                </c:pt>
                <c:pt idx="2339">
                  <c:v>11.5897457940895</c:v>
                </c:pt>
                <c:pt idx="2340">
                  <c:v>11.9376682743377</c:v>
                </c:pt>
                <c:pt idx="2341">
                  <c:v>11.7374462132048</c:v>
                </c:pt>
                <c:pt idx="2342">
                  <c:v>10.5435180111063</c:v>
                </c:pt>
                <c:pt idx="2343">
                  <c:v>11.117496638487</c:v>
                </c:pt>
                <c:pt idx="2344">
                  <c:v>11.8536949146455</c:v>
                </c:pt>
                <c:pt idx="2345">
                  <c:v>11.8984496682482</c:v>
                </c:pt>
                <c:pt idx="2346">
                  <c:v>11.3336440114223</c:v>
                </c:pt>
                <c:pt idx="2347">
                  <c:v>9.88293186576721</c:v>
                </c:pt>
                <c:pt idx="2348">
                  <c:v>11.6392116654458</c:v>
                </c:pt>
                <c:pt idx="2349">
                  <c:v>11.9408088343609</c:v>
                </c:pt>
                <c:pt idx="2350">
                  <c:v>11.6988221443241</c:v>
                </c:pt>
                <c:pt idx="2351">
                  <c:v>10.316222314629</c:v>
                </c:pt>
                <c:pt idx="2352">
                  <c:v>11.2166058187195</c:v>
                </c:pt>
                <c:pt idx="2353">
                  <c:v>11.874704073296</c:v>
                </c:pt>
                <c:pt idx="2354">
                  <c:v>11.8815479907282</c:v>
                </c:pt>
                <c:pt idx="2355">
                  <c:v>11.2495394289857</c:v>
                </c:pt>
                <c:pt idx="2356">
                  <c:v>10.2186318234965</c:v>
                </c:pt>
                <c:pt idx="2357">
                  <c:v>11.6838094122121</c:v>
                </c:pt>
                <c:pt idx="2358">
                  <c:v>11.9412891681381</c:v>
                </c:pt>
                <c:pt idx="2359">
                  <c:v>11.655878254865</c:v>
                </c:pt>
                <c:pt idx="2360">
                  <c:v>10.0180101198058</c:v>
                </c:pt>
                <c:pt idx="2361">
                  <c:v>11.3043428410663</c:v>
                </c:pt>
                <c:pt idx="2362">
                  <c:v>11.8926764180648</c:v>
                </c:pt>
                <c:pt idx="2363">
                  <c:v>11.861650845438</c:v>
                </c:pt>
                <c:pt idx="2364">
                  <c:v>11.1547914768876</c:v>
                </c:pt>
                <c:pt idx="2365">
                  <c:v>10.4674487826795</c:v>
                </c:pt>
                <c:pt idx="2366">
                  <c:v>11.7239553734098</c:v>
                </c:pt>
                <c:pt idx="2367">
                  <c:v>11.9391118334327</c:v>
                </c:pt>
                <c:pt idx="2368">
                  <c:v>11.6082262124961</c:v>
                </c:pt>
                <c:pt idx="2369">
                  <c:v>9.58706893975108</c:v>
                </c:pt>
                <c:pt idx="2370">
                  <c:v>11.3825467044813</c:v>
                </c:pt>
                <c:pt idx="2371">
                  <c:v>11.9077193249683</c:v>
                </c:pt>
                <c:pt idx="2372">
                  <c:v>11.838636436564</c:v>
                </c:pt>
                <c:pt idx="2373">
                  <c:v>11.0471651653487</c:v>
                </c:pt>
                <c:pt idx="2374">
                  <c:v>10.6643486691322</c:v>
                </c:pt>
                <c:pt idx="2375">
                  <c:v>11.7599937244889</c:v>
                </c:pt>
                <c:pt idx="2376">
                  <c:v>11.9342652162479</c:v>
                </c:pt>
                <c:pt idx="2377">
                  <c:v>11.5553940121132</c:v>
                </c:pt>
                <c:pt idx="2378">
                  <c:v>8.80757875831773</c:v>
                </c:pt>
                <c:pt idx="2379">
                  <c:v>11.452603350391</c:v>
                </c:pt>
                <c:pt idx="2380">
                  <c:v>11.9199197394402</c:v>
                </c:pt>
                <c:pt idx="2381">
                  <c:v>11.8123576867778</c:v>
                </c:pt>
                <c:pt idx="2382">
                  <c:v>10.9235425741823</c:v>
                </c:pt>
                <c:pt idx="2383">
                  <c:v>10.8265287121424</c:v>
                </c:pt>
                <c:pt idx="2384">
                  <c:v>11.7922106571158</c:v>
                </c:pt>
                <c:pt idx="2385">
                  <c:v>11.9267232817253</c:v>
                </c:pt>
                <c:pt idx="2386">
                  <c:v>11.4968026657797</c:v>
                </c:pt>
                <c:pt idx="2387">
                  <c:v>7.10939475616254</c:v>
                </c:pt>
                <c:pt idx="2388">
                  <c:v>11.5155817274119</c:v>
                </c:pt>
                <c:pt idx="2389">
                  <c:v>11.9293462764039</c:v>
                </c:pt>
                <c:pt idx="2390">
                  <c:v>11.7826381385247</c:v>
                </c:pt>
                <c:pt idx="2391">
                  <c:v>10.7793905205747</c:v>
                </c:pt>
                <c:pt idx="2392">
                  <c:v>10.9637279938835</c:v>
                </c:pt>
                <c:pt idx="2393">
                  <c:v>11.8208450626649</c:v>
                </c:pt>
                <c:pt idx="2394">
                  <c:v>11.916445009784</c:v>
                </c:pt>
                <c:pt idx="2395">
                  <c:v>11.4317338450425</c:v>
                </c:pt>
                <c:pt idx="2396">
                  <c:v>9.11913253327418</c:v>
                </c:pt>
                <c:pt idx="2397">
                  <c:v>11.5723221461695</c:v>
                </c:pt>
              </c:numCache>
            </c:numRef>
          </c:yVal>
          <c:smooth val="0"/>
        </c:ser>
        <c:axId val="36409800"/>
        <c:axId val="98949599"/>
      </c:scatterChart>
      <c:valAx>
        <c:axId val="36409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949599"/>
        <c:crossesAt val="1"/>
        <c:crossBetween val="midCat"/>
      </c:valAx>
      <c:valAx>
        <c:axId val="989495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0980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523</c:f>
              <c:numCache>
                <c:formatCode>General</c:formatCode>
                <c:ptCount val="25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</c:numCache>
            </c:numRef>
          </c:xVal>
          <c:yVal>
            <c:numRef>
              <c:f>Sheet1!$C$1:$C$2523</c:f>
              <c:numCache>
                <c:formatCode>General</c:formatCode>
                <c:ptCount val="2523"/>
                <c:pt idx="0">
                  <c:v>12.2750061819235</c:v>
                </c:pt>
                <c:pt idx="1">
                  <c:v>12.2904587116021</c:v>
                </c:pt>
                <c:pt idx="2">
                  <c:v>12.3482926946755</c:v>
                </c:pt>
                <c:pt idx="3">
                  <c:v>10.9985940610817</c:v>
                </c:pt>
                <c:pt idx="4">
                  <c:v>12.1790639201949</c:v>
                </c:pt>
                <c:pt idx="5">
                  <c:v>9.79348391533826</c:v>
                </c:pt>
                <c:pt idx="6">
                  <c:v>10.0710169022023</c:v>
                </c:pt>
                <c:pt idx="7">
                  <c:v>11.9064774206124</c:v>
                </c:pt>
                <c:pt idx="8">
                  <c:v>11.8531980505813</c:v>
                </c:pt>
                <c:pt idx="9">
                  <c:v>11.5767512651068</c:v>
                </c:pt>
                <c:pt idx="10">
                  <c:v>8.43486931893972</c:v>
                </c:pt>
                <c:pt idx="11">
                  <c:v>11.473890234299</c:v>
                </c:pt>
                <c:pt idx="12">
                  <c:v>11.9412386781857</c:v>
                </c:pt>
                <c:pt idx="13">
                  <c:v>11.7777278254487</c:v>
                </c:pt>
                <c:pt idx="14">
                  <c:v>10.8227502826682</c:v>
                </c:pt>
                <c:pt idx="15">
                  <c:v>10.9522504524015</c:v>
                </c:pt>
                <c:pt idx="16">
                  <c:v>11.8135182955363</c:v>
                </c:pt>
                <c:pt idx="17">
                  <c:v>11.9199970033312</c:v>
                </c:pt>
                <c:pt idx="18">
                  <c:v>11.4413941537663</c:v>
                </c:pt>
                <c:pt idx="19">
                  <c:v>8.94887605110311</c:v>
                </c:pt>
                <c:pt idx="20">
                  <c:v>11.5638788940589</c:v>
                </c:pt>
                <c:pt idx="21">
                  <c:v>11.9348174286527</c:v>
                </c:pt>
                <c:pt idx="22">
                  <c:v>11.7553570089479</c:v>
                </c:pt>
                <c:pt idx="23">
                  <c:v>10.6383689062857</c:v>
                </c:pt>
                <c:pt idx="24">
                  <c:v>11.063111576065</c:v>
                </c:pt>
                <c:pt idx="25">
                  <c:v>11.8421547070271</c:v>
                </c:pt>
                <c:pt idx="26">
                  <c:v>11.9057241138521</c:v>
                </c:pt>
                <c:pt idx="27">
                  <c:v>11.3720249262437</c:v>
                </c:pt>
                <c:pt idx="28">
                  <c:v>9.66099946600988</c:v>
                </c:pt>
                <c:pt idx="29">
                  <c:v>11.6152711736014</c:v>
                </c:pt>
                <c:pt idx="30">
                  <c:v>11.9395891560856</c:v>
                </c:pt>
                <c:pt idx="31">
                  <c:v>11.7185154491861</c:v>
                </c:pt>
                <c:pt idx="32">
                  <c:v>10.4358868467563</c:v>
                </c:pt>
                <c:pt idx="33">
                  <c:v>11.1689523316512</c:v>
                </c:pt>
                <c:pt idx="34">
                  <c:v>11.8646569853237</c:v>
                </c:pt>
                <c:pt idx="35">
                  <c:v>11.8903097290996</c:v>
                </c:pt>
                <c:pt idx="36">
                  <c:v>11.2925198903724</c:v>
                </c:pt>
                <c:pt idx="37">
                  <c:v>10.066266498544</c:v>
                </c:pt>
                <c:pt idx="38">
                  <c:v>11.6622435148534</c:v>
                </c:pt>
                <c:pt idx="39">
                  <c:v>11.9413825118862</c:v>
                </c:pt>
                <c:pt idx="40">
                  <c:v>11.6777663577272</c:v>
                </c:pt>
                <c:pt idx="41">
                  <c:v>10.1775129827244</c:v>
                </c:pt>
                <c:pt idx="42">
                  <c:v>11.2620671822314</c:v>
                </c:pt>
                <c:pt idx="43">
                  <c:v>11.8841239416644</c:v>
                </c:pt>
                <c:pt idx="44">
                  <c:v>11.871913009908</c:v>
                </c:pt>
                <c:pt idx="45">
                  <c:v>11.2032962090026</c:v>
                </c:pt>
                <c:pt idx="46">
                  <c:v>10.3519351768393</c:v>
                </c:pt>
                <c:pt idx="47">
                  <c:v>11.704552735035</c:v>
                </c:pt>
                <c:pt idx="48">
                  <c:v>11.9405256627785</c:v>
                </c:pt>
                <c:pt idx="49">
                  <c:v>11.6325055161917</c:v>
                </c:pt>
                <c:pt idx="50">
                  <c:v>9.82445926446296</c:v>
                </c:pt>
                <c:pt idx="51">
                  <c:v>11.3448076293226</c:v>
                </c:pt>
                <c:pt idx="52">
                  <c:v>11.9006094574931</c:v>
                </c:pt>
                <c:pt idx="53">
                  <c:v>11.8504633405779</c:v>
                </c:pt>
                <c:pt idx="54">
                  <c:v>11.1023907240976</c:v>
                </c:pt>
                <c:pt idx="55">
                  <c:v>10.571738330927</c:v>
                </c:pt>
                <c:pt idx="56">
                  <c:v>11.742591781755</c:v>
                </c:pt>
                <c:pt idx="57">
                  <c:v>11.9370069222054</c:v>
                </c:pt>
                <c:pt idx="58">
                  <c:v>11.5823107886857</c:v>
                </c:pt>
                <c:pt idx="59">
                  <c:v>9.26922301558201</c:v>
                </c:pt>
                <c:pt idx="60">
                  <c:v>11.4187592183502</c:v>
                </c:pt>
                <c:pt idx="61">
                  <c:v>11.9142117444948</c:v>
                </c:pt>
                <c:pt idx="62">
                  <c:v>11.8258257398084</c:v>
                </c:pt>
                <c:pt idx="63">
                  <c:v>10.9871737454094</c:v>
                </c:pt>
                <c:pt idx="64">
                  <c:v>10.7496067049588</c:v>
                </c:pt>
                <c:pt idx="65">
                  <c:v>11.776673793376</c:v>
                </c:pt>
                <c:pt idx="66">
                  <c:v>11.9308076266656</c:v>
                </c:pt>
                <c:pt idx="67">
                  <c:v>11.5266595750121</c:v>
                </c:pt>
                <c:pt idx="68">
                  <c:v>7.90270097683891</c:v>
                </c:pt>
                <c:pt idx="69">
                  <c:v>11.4851349548724</c:v>
                </c:pt>
                <c:pt idx="70">
                  <c:v>11.9250082605924</c:v>
                </c:pt>
                <c:pt idx="71">
                  <c:v>11.7978389389483</c:v>
                </c:pt>
                <c:pt idx="72">
                  <c:v>10.8539028082335</c:v>
                </c:pt>
                <c:pt idx="73">
                  <c:v>10.8982785928641</c:v>
                </c:pt>
                <c:pt idx="74">
                  <c:v>11.8070599987421</c:v>
                </c:pt>
                <c:pt idx="75">
                  <c:v>11.9218942851097</c:v>
                </c:pt>
                <c:pt idx="76">
                  <c:v>11.4649075074786</c:v>
                </c:pt>
                <c:pt idx="77">
                  <c:v>8.55728541013912</c:v>
                </c:pt>
                <c:pt idx="78">
                  <c:v>11.54487977678</c:v>
                </c:pt>
                <c:pt idx="79">
                  <c:v>11.9330590244986</c:v>
                </c:pt>
                <c:pt idx="80">
                  <c:v>11.7663097829319</c:v>
                </c:pt>
                <c:pt idx="81">
                  <c:v>10.6969978523886</c:v>
                </c:pt>
                <c:pt idx="82">
                  <c:v>11.0253454781528</c:v>
                </c:pt>
                <c:pt idx="83">
                  <c:v>11.8339686914656</c:v>
                </c:pt>
                <c:pt idx="84">
                  <c:v>11.9102180138591</c:v>
                </c:pt>
                <c:pt idx="85">
                  <c:v>11.3962498250735</c:v>
                </c:pt>
                <c:pt idx="86">
                  <c:v>9.48035423307766</c:v>
                </c:pt>
                <c:pt idx="87">
                  <c:v>11.5987427037593</c:v>
                </c:pt>
                <c:pt idx="88">
                  <c:v>11.9384079522763</c:v>
                </c:pt>
                <c:pt idx="89">
                  <c:v>11.7310072680721</c:v>
                </c:pt>
                <c:pt idx="90">
                  <c:v>10.5076038216174</c:v>
                </c:pt>
                <c:pt idx="91">
                  <c:v>11.1356965643542</c:v>
                </c:pt>
                <c:pt idx="92">
                  <c:v>11.8575823758682</c:v>
                </c:pt>
                <c:pt idx="93">
                  <c:v>11.8957134398073</c:v>
                </c:pt>
                <c:pt idx="94">
                  <c:v>11.3196660530507</c:v>
                </c:pt>
                <c:pt idx="95">
                  <c:v>9.95038716450676</c:v>
                </c:pt>
                <c:pt idx="96">
                  <c:v>11.6473260205843</c:v>
                </c:pt>
                <c:pt idx="97">
                  <c:v>11.9410838321829</c:v>
                </c:pt>
                <c:pt idx="98">
                  <c:v>11.6916547859873</c:v>
                </c:pt>
                <c:pt idx="99">
                  <c:v>10.2703965430085</c:v>
                </c:pt>
                <c:pt idx="100">
                  <c:v>11.2326645873909</c:v>
                </c:pt>
                <c:pt idx="101">
                  <c:v>11.8780532881632</c:v>
                </c:pt>
                <c:pt idx="102">
                  <c:v>11.8782971933445</c:v>
                </c:pt>
                <c:pt idx="103">
                  <c:v>11.2338381819787</c:v>
                </c:pt>
                <c:pt idx="104">
                  <c:v>10.2669213301682</c:v>
                </c:pt>
                <c:pt idx="105">
                  <c:v>11.6911197665671</c:v>
                </c:pt>
                <c:pt idx="106">
                  <c:v>11.9411009505004</c:v>
                </c:pt>
                <c:pt idx="107">
                  <c:v>11.6479199771048</c:v>
                </c:pt>
                <c:pt idx="108">
                  <c:v>9.95519383758216</c:v>
                </c:pt>
                <c:pt idx="109">
                  <c:v>11.3186218814098</c:v>
                </c:pt>
                <c:pt idx="110">
                  <c:v>11.8955076910927</c:v>
                </c:pt>
                <c:pt idx="111">
                  <c:v>11.8578659108617</c:v>
                </c:pt>
                <c:pt idx="112">
                  <c:v>11.1370255381474</c:v>
                </c:pt>
                <c:pt idx="113">
                  <c:v>10.5048941423783</c:v>
                </c:pt>
                <c:pt idx="114">
                  <c:v>11.7305264836761</c:v>
                </c:pt>
                <c:pt idx="115">
                  <c:v>11.9384593983756</c:v>
                </c:pt>
                <c:pt idx="116">
                  <c:v>11.5994012972185</c:v>
                </c:pt>
                <c:pt idx="117">
                  <c:v>9.48807838142561</c:v>
                </c:pt>
                <c:pt idx="118">
                  <c:v>11.3953156615702</c:v>
                </c:pt>
                <c:pt idx="119">
                  <c:v>11.9100492214718</c:v>
                </c:pt>
                <c:pt idx="120">
                  <c:v>11.834293640739</c:v>
                </c:pt>
                <c:pt idx="121">
                  <c:v>11.0268655935362</c:v>
                </c:pt>
                <c:pt idx="122">
                  <c:v>10.6947875391844</c:v>
                </c:pt>
                <c:pt idx="123">
                  <c:v>11.7658793294569</c:v>
                </c:pt>
                <c:pt idx="124">
                  <c:v>11.9331450737691</c:v>
                </c:pt>
                <c:pt idx="125">
                  <c:v>11.5456099751871</c:v>
                </c:pt>
                <c:pt idx="126">
                  <c:v>8.57667375721265</c:v>
                </c:pt>
                <c:pt idx="127">
                  <c:v>11.4640684707355</c:v>
                </c:pt>
                <c:pt idx="128">
                  <c:v>11.9217614927444</c:v>
                </c:pt>
                <c:pt idx="129">
                  <c:v>11.8074285065491</c:v>
                </c:pt>
                <c:pt idx="130">
                  <c:v>10.9000410177172</c:v>
                </c:pt>
                <c:pt idx="131">
                  <c:v>10.8520455466125</c:v>
                </c:pt>
                <c:pt idx="132">
                  <c:v>11.7974555603401</c:v>
                </c:pt>
                <c:pt idx="133">
                  <c:v>11.925129378605</c:v>
                </c:pt>
                <c:pt idx="134">
                  <c:v>11.4859453671145</c:v>
                </c:pt>
                <c:pt idx="135">
                  <c:v>7.86428200064822</c:v>
                </c:pt>
                <c:pt idx="136">
                  <c:v>11.5259040269681</c:v>
                </c:pt>
                <c:pt idx="137">
                  <c:v>11.930710099416</c:v>
                </c:pt>
                <c:pt idx="138">
                  <c:v>11.7770884262133</c:v>
                </c:pt>
                <c:pt idx="139">
                  <c:v>10.7516882837997</c:v>
                </c:pt>
                <c:pt idx="140">
                  <c:v>10.9855805314632</c:v>
                </c:pt>
                <c:pt idx="141">
                  <c:v>11.8254867140877</c:v>
                </c:pt>
                <c:pt idx="142">
                  <c:v>11.9143685971877</c:v>
                </c:pt>
                <c:pt idx="143">
                  <c:v>11.4196606189331</c:v>
                </c:pt>
                <c:pt idx="144">
                  <c:v>9.25958731800469</c:v>
                </c:pt>
                <c:pt idx="145">
                  <c:v>11.5816294750781</c:v>
                </c:pt>
                <c:pt idx="146">
                  <c:v>11.9369441299929</c:v>
                </c:pt>
                <c:pt idx="147">
                  <c:v>11.7430556086746</c:v>
                </c:pt>
                <c:pt idx="148">
                  <c:v>10.5742621418865</c:v>
                </c:pt>
                <c:pt idx="149">
                  <c:v>11.1010034141262</c:v>
                </c:pt>
                <c:pt idx="150">
                  <c:v>11.8501663917667</c:v>
                </c:pt>
                <c:pt idx="151">
                  <c:v>11.9008029268244</c:v>
                </c:pt>
                <c:pt idx="152">
                  <c:v>11.345813713635</c:v>
                </c:pt>
                <c:pt idx="153">
                  <c:v>9.81896732691392</c:v>
                </c:pt>
                <c:pt idx="154">
                  <c:v>11.6318909795769</c:v>
                </c:pt>
                <c:pt idx="155">
                  <c:v>11.9404972649833</c:v>
                </c:pt>
                <c:pt idx="156">
                  <c:v>11.7050694391152</c:v>
                </c:pt>
                <c:pt idx="157">
                  <c:v>10.3551167843488</c:v>
                </c:pt>
                <c:pt idx="158">
                  <c:v>11.2020747259891</c:v>
                </c:pt>
                <c:pt idx="159">
                  <c:v>11.8716562614646</c:v>
                </c:pt>
                <c:pt idx="160">
                  <c:v>11.8843551140917</c:v>
                </c:pt>
                <c:pt idx="161">
                  <c:v>11.2631957813197</c:v>
                </c:pt>
                <c:pt idx="162">
                  <c:v>10.173687409499</c:v>
                </c:pt>
                <c:pt idx="163">
                  <c:v>11.677212381478</c:v>
                </c:pt>
                <c:pt idx="164">
                  <c:v>11.9413885133122</c:v>
                </c:pt>
                <c:pt idx="165">
                  <c:v>11.6628172021456</c:v>
                </c:pt>
                <c:pt idx="166">
                  <c:v>10.0705399922987</c:v>
                </c:pt>
                <c:pt idx="167">
                  <c:v>11.2914365598619</c:v>
                </c:pt>
                <c:pt idx="168">
                  <c:v>11.8900907210777</c:v>
                </c:pt>
                <c:pt idx="169">
                  <c:v>11.8649286287654</c:v>
                </c:pt>
                <c:pt idx="170">
                  <c:v>11.170222734515</c:v>
                </c:pt>
                <c:pt idx="171">
                  <c:v>10.4329507743695</c:v>
                </c:pt>
                <c:pt idx="172">
                  <c:v>11.7180227379174</c:v>
                </c:pt>
                <c:pt idx="173">
                  <c:v>11.9396226218612</c:v>
                </c:pt>
                <c:pt idx="174">
                  <c:v>11.6159218510966</c:v>
                </c:pt>
                <c:pt idx="175">
                  <c:v>9.66729057903442</c:v>
                </c:pt>
                <c:pt idx="176">
                  <c:v>11.371014732759</c:v>
                </c:pt>
                <c:pt idx="177">
                  <c:v>11.905580531925</c:v>
                </c:pt>
                <c:pt idx="178">
                  <c:v>11.8424052800198</c:v>
                </c:pt>
                <c:pt idx="179">
                  <c:v>11.0647651696667</c:v>
                </c:pt>
                <c:pt idx="180">
                  <c:v>10.6364833100534</c:v>
                </c:pt>
                <c:pt idx="181">
                  <c:v>11.7546763540008</c:v>
                </c:pt>
                <c:pt idx="182">
                  <c:v>11.9351901770529</c:v>
                </c:pt>
                <c:pt idx="183">
                  <c:v>11.5639256629824</c:v>
                </c:pt>
                <c:pt idx="184">
                  <c:v>8.9754718727394</c:v>
                </c:pt>
                <c:pt idx="185">
                  <c:v>11.4422548028139</c:v>
                </c:pt>
                <c:pt idx="186">
                  <c:v>11.9182156478831</c:v>
                </c:pt>
                <c:pt idx="187">
                  <c:v>11.8166421431915</c:v>
                </c:pt>
                <c:pt idx="188">
                  <c:v>10.9438688930002</c:v>
                </c:pt>
                <c:pt idx="189">
                  <c:v>10.8032691058387</c:v>
                </c:pt>
                <c:pt idx="190">
                  <c:v>11.7874676159691</c:v>
                </c:pt>
                <c:pt idx="191">
                  <c:v>11.9280674031305</c:v>
                </c:pt>
                <c:pt idx="192">
                  <c:v>11.5062680416461</c:v>
                </c:pt>
                <c:pt idx="194">
                  <c:v>11.5062680416461</c:v>
                </c:pt>
                <c:pt idx="195">
                  <c:v>11.9280674031306</c:v>
                </c:pt>
                <c:pt idx="196">
                  <c:v>11.7874676159691</c:v>
                </c:pt>
                <c:pt idx="197">
                  <c:v>10.8032691058387</c:v>
                </c:pt>
                <c:pt idx="198">
                  <c:v>10.9438688930002</c:v>
                </c:pt>
                <c:pt idx="199">
                  <c:v>11.8166421431916</c:v>
                </c:pt>
                <c:pt idx="200">
                  <c:v>11.9182156478831</c:v>
                </c:pt>
                <c:pt idx="201">
                  <c:v>11.442254802814</c:v>
                </c:pt>
                <c:pt idx="202">
                  <c:v>8.97547187273952</c:v>
                </c:pt>
                <c:pt idx="203">
                  <c:v>11.5639256629826</c:v>
                </c:pt>
                <c:pt idx="204">
                  <c:v>11.935190177053</c:v>
                </c:pt>
                <c:pt idx="205">
                  <c:v>11.7546763540009</c:v>
                </c:pt>
                <c:pt idx="206">
                  <c:v>10.6364833100536</c:v>
                </c:pt>
                <c:pt idx="207">
                  <c:v>11.0647651696668</c:v>
                </c:pt>
                <c:pt idx="208">
                  <c:v>11.84240528002</c:v>
                </c:pt>
                <c:pt idx="209">
                  <c:v>11.9055805319253</c:v>
                </c:pt>
                <c:pt idx="210">
                  <c:v>11.3710147327592</c:v>
                </c:pt>
                <c:pt idx="211">
                  <c:v>9.66729057903467</c:v>
                </c:pt>
                <c:pt idx="212">
                  <c:v>11.6159218510969</c:v>
                </c:pt>
                <c:pt idx="213">
                  <c:v>11.9396226218615</c:v>
                </c:pt>
                <c:pt idx="214">
                  <c:v>11.7180227379177</c:v>
                </c:pt>
                <c:pt idx="215">
                  <c:v>10.4329507743698</c:v>
                </c:pt>
                <c:pt idx="216">
                  <c:v>11.1702227345154</c:v>
                </c:pt>
                <c:pt idx="217">
                  <c:v>11.8649286287657</c:v>
                </c:pt>
                <c:pt idx="218">
                  <c:v>11.890090721078</c:v>
                </c:pt>
                <c:pt idx="219">
                  <c:v>11.2914365598623</c:v>
                </c:pt>
                <c:pt idx="220">
                  <c:v>10.070539992299</c:v>
                </c:pt>
                <c:pt idx="221">
                  <c:v>11.662817202146</c:v>
                </c:pt>
                <c:pt idx="222">
                  <c:v>11.9413885133126</c:v>
                </c:pt>
                <c:pt idx="223">
                  <c:v>11.6772123814784</c:v>
                </c:pt>
                <c:pt idx="224">
                  <c:v>10.1736874094995</c:v>
                </c:pt>
                <c:pt idx="225">
                  <c:v>11.2631957813201</c:v>
                </c:pt>
                <c:pt idx="226">
                  <c:v>11.8843551140922</c:v>
                </c:pt>
                <c:pt idx="227">
                  <c:v>11.8716562614651</c:v>
                </c:pt>
                <c:pt idx="228">
                  <c:v>11.2020747259896</c:v>
                </c:pt>
                <c:pt idx="229">
                  <c:v>10.3551167843493</c:v>
                </c:pt>
                <c:pt idx="230">
                  <c:v>11.7050694391157</c:v>
                </c:pt>
                <c:pt idx="231">
                  <c:v>11.9404972649838</c:v>
                </c:pt>
                <c:pt idx="232">
                  <c:v>11.6318909795775</c:v>
                </c:pt>
                <c:pt idx="233">
                  <c:v>9.81896732691448</c:v>
                </c:pt>
                <c:pt idx="234">
                  <c:v>11.3458137136356</c:v>
                </c:pt>
                <c:pt idx="235">
                  <c:v>11.900802926825</c:v>
                </c:pt>
                <c:pt idx="236">
                  <c:v>11.8501663917673</c:v>
                </c:pt>
                <c:pt idx="237">
                  <c:v>11.1010034141268</c:v>
                </c:pt>
                <c:pt idx="238">
                  <c:v>10.5742621418872</c:v>
                </c:pt>
                <c:pt idx="239">
                  <c:v>11.7430556086753</c:v>
                </c:pt>
                <c:pt idx="240">
                  <c:v>11.9369441299936</c:v>
                </c:pt>
                <c:pt idx="241">
                  <c:v>11.5816294750788</c:v>
                </c:pt>
                <c:pt idx="242">
                  <c:v>9.25958731800537</c:v>
                </c:pt>
                <c:pt idx="243">
                  <c:v>11.4196606189338</c:v>
                </c:pt>
                <c:pt idx="244">
                  <c:v>11.9143685971884</c:v>
                </c:pt>
                <c:pt idx="245">
                  <c:v>11.8254867140884</c:v>
                </c:pt>
                <c:pt idx="246">
                  <c:v>10.9855805314639</c:v>
                </c:pt>
                <c:pt idx="247">
                  <c:v>10.7516882838005</c:v>
                </c:pt>
                <c:pt idx="248">
                  <c:v>11.7770884262141</c:v>
                </c:pt>
                <c:pt idx="249">
                  <c:v>11.9307100994168</c:v>
                </c:pt>
                <c:pt idx="250">
                  <c:v>11.5259040269689</c:v>
                </c:pt>
                <c:pt idx="251">
                  <c:v>7.86428200064903</c:v>
                </c:pt>
                <c:pt idx="252">
                  <c:v>11.4859453671153</c:v>
                </c:pt>
                <c:pt idx="253">
                  <c:v>11.9251293786058</c:v>
                </c:pt>
                <c:pt idx="254">
                  <c:v>11.7974555603409</c:v>
                </c:pt>
                <c:pt idx="255">
                  <c:v>10.8520455466134</c:v>
                </c:pt>
                <c:pt idx="256">
                  <c:v>10.9000410177181</c:v>
                </c:pt>
                <c:pt idx="257">
                  <c:v>11.80742850655</c:v>
                </c:pt>
                <c:pt idx="258">
                  <c:v>11.9217614927453</c:v>
                </c:pt>
                <c:pt idx="259">
                  <c:v>11.4640684707365</c:v>
                </c:pt>
                <c:pt idx="260">
                  <c:v>8.57667375721359</c:v>
                </c:pt>
                <c:pt idx="261">
                  <c:v>11.5456099751881</c:v>
                </c:pt>
                <c:pt idx="262">
                  <c:v>11.93314507377</c:v>
                </c:pt>
                <c:pt idx="263">
                  <c:v>11.7658793294579</c:v>
                </c:pt>
                <c:pt idx="264">
                  <c:v>10.6947875391854</c:v>
                </c:pt>
                <c:pt idx="265">
                  <c:v>11.0268655935372</c:v>
                </c:pt>
                <c:pt idx="266">
                  <c:v>11.83429364074</c:v>
                </c:pt>
                <c:pt idx="267">
                  <c:v>11.9100492214728</c:v>
                </c:pt>
                <c:pt idx="268">
                  <c:v>11.3953156615713</c:v>
                </c:pt>
                <c:pt idx="269">
                  <c:v>9.48807838142668</c:v>
                </c:pt>
                <c:pt idx="270">
                  <c:v>11.5994012972196</c:v>
                </c:pt>
                <c:pt idx="271">
                  <c:v>11.9384593983767</c:v>
                </c:pt>
                <c:pt idx="272">
                  <c:v>11.7305264836772</c:v>
                </c:pt>
                <c:pt idx="273">
                  <c:v>10.5048941423794</c:v>
                </c:pt>
                <c:pt idx="274">
                  <c:v>11.1370255381485</c:v>
                </c:pt>
                <c:pt idx="275">
                  <c:v>11.8578659108629</c:v>
                </c:pt>
                <c:pt idx="276">
                  <c:v>11.8955076910939</c:v>
                </c:pt>
                <c:pt idx="277">
                  <c:v>11.318621881411</c:v>
                </c:pt>
                <c:pt idx="278">
                  <c:v>9.95519383758335</c:v>
                </c:pt>
                <c:pt idx="279">
                  <c:v>11.647919977106</c:v>
                </c:pt>
                <c:pt idx="280">
                  <c:v>11.9411009505017</c:v>
                </c:pt>
                <c:pt idx="281">
                  <c:v>11.6911197665684</c:v>
                </c:pt>
                <c:pt idx="282">
                  <c:v>10.2669213301694</c:v>
                </c:pt>
                <c:pt idx="283">
                  <c:v>11.23383818198</c:v>
                </c:pt>
                <c:pt idx="284">
                  <c:v>11.8782971933458</c:v>
                </c:pt>
                <c:pt idx="285">
                  <c:v>11.8780532881645</c:v>
                </c:pt>
                <c:pt idx="286">
                  <c:v>11.2326645873922</c:v>
                </c:pt>
                <c:pt idx="287">
                  <c:v>10.2703965430098</c:v>
                </c:pt>
                <c:pt idx="288">
                  <c:v>11.6916547859887</c:v>
                </c:pt>
                <c:pt idx="289">
                  <c:v>11.9410838321842</c:v>
                </c:pt>
                <c:pt idx="290">
                  <c:v>11.6473260205857</c:v>
                </c:pt>
                <c:pt idx="291">
                  <c:v>9.95038716450814</c:v>
                </c:pt>
                <c:pt idx="292">
                  <c:v>11.3196660530521</c:v>
                </c:pt>
                <c:pt idx="293">
                  <c:v>11.8957134398088</c:v>
                </c:pt>
                <c:pt idx="294">
                  <c:v>11.8575823758696</c:v>
                </c:pt>
                <c:pt idx="295">
                  <c:v>11.1356965643556</c:v>
                </c:pt>
                <c:pt idx="296">
                  <c:v>10.5076038216188</c:v>
                </c:pt>
                <c:pt idx="297">
                  <c:v>11.7310072680736</c:v>
                </c:pt>
                <c:pt idx="298">
                  <c:v>11.9384079522778</c:v>
                </c:pt>
                <c:pt idx="299">
                  <c:v>11.5987427037608</c:v>
                </c:pt>
                <c:pt idx="300">
                  <c:v>9.48035423307917</c:v>
                </c:pt>
                <c:pt idx="301">
                  <c:v>11.396249825075</c:v>
                </c:pt>
                <c:pt idx="302">
                  <c:v>11.9102180138607</c:v>
                </c:pt>
                <c:pt idx="303">
                  <c:v>11.8339686914672</c:v>
                </c:pt>
                <c:pt idx="304">
                  <c:v>11.0253454781543</c:v>
                </c:pt>
                <c:pt idx="305">
                  <c:v>10.6969978523902</c:v>
                </c:pt>
                <c:pt idx="306">
                  <c:v>11.7663097829335</c:v>
                </c:pt>
                <c:pt idx="307">
                  <c:v>11.9330590245002</c:v>
                </c:pt>
                <c:pt idx="308">
                  <c:v>11.5448797767816</c:v>
                </c:pt>
                <c:pt idx="309">
                  <c:v>8.55728541014026</c:v>
                </c:pt>
                <c:pt idx="310">
                  <c:v>11.4649075074803</c:v>
                </c:pt>
                <c:pt idx="311">
                  <c:v>11.9218942851114</c:v>
                </c:pt>
                <c:pt idx="312">
                  <c:v>11.8070599987437</c:v>
                </c:pt>
                <c:pt idx="313">
                  <c:v>10.898278592866</c:v>
                </c:pt>
                <c:pt idx="314">
                  <c:v>10.8539028082356</c:v>
                </c:pt>
                <c:pt idx="315">
                  <c:v>11.7978389389498</c:v>
                </c:pt>
                <c:pt idx="316">
                  <c:v>11.9250082605945</c:v>
                </c:pt>
                <c:pt idx="317">
                  <c:v>11.4851349548734</c:v>
                </c:pt>
                <c:pt idx="318">
                  <c:v>7.90270097679938</c:v>
                </c:pt>
                <c:pt idx="319">
                  <c:v>11.5266595750155</c:v>
                </c:pt>
                <c:pt idx="320">
                  <c:v>11.9308076266657</c:v>
                </c:pt>
                <c:pt idx="321">
                  <c:v>11.7766737933808</c:v>
                </c:pt>
                <c:pt idx="322">
                  <c:v>10.7496067049477</c:v>
                </c:pt>
                <c:pt idx="323">
                  <c:v>10.9871737453957</c:v>
                </c:pt>
                <c:pt idx="324">
                  <c:v>11.8258257398205</c:v>
                </c:pt>
                <c:pt idx="325">
                  <c:v>11.9142117444824</c:v>
                </c:pt>
                <c:pt idx="326">
                  <c:v>11.4187592183879</c:v>
                </c:pt>
                <c:pt idx="327">
                  <c:v>9.26922301605281</c:v>
                </c:pt>
                <c:pt idx="328">
                  <c:v>11.5823107886169</c:v>
                </c:pt>
                <c:pt idx="329">
                  <c:v>11.937006922283</c:v>
                </c:pt>
                <c:pt idx="330">
                  <c:v>11.7425917816168</c:v>
                </c:pt>
                <c:pt idx="331">
                  <c:v>10.5717383316179</c:v>
                </c:pt>
                <c:pt idx="332">
                  <c:v>11.1023907247174</c:v>
                </c:pt>
                <c:pt idx="333">
                  <c:v>11.8504633401341</c:v>
                </c:pt>
                <c:pt idx="334">
                  <c:v>11.9006094581416</c:v>
                </c:pt>
                <c:pt idx="335">
                  <c:v>11.3448076276061</c:v>
                </c:pt>
                <c:pt idx="336">
                  <c:v>9.82445925248064</c:v>
                </c:pt>
                <c:pt idx="337">
                  <c:v>11.63250551919</c:v>
                </c:pt>
                <c:pt idx="338">
                  <c:v>11.9405256594233</c:v>
                </c:pt>
                <c:pt idx="339">
                  <c:v>11.7045527415183</c:v>
                </c:pt>
                <c:pt idx="340">
                  <c:v>10.3519351386228</c:v>
                </c:pt>
                <c:pt idx="341">
                  <c:v>11.2032961841323</c:v>
                </c:pt>
                <c:pt idx="342">
                  <c:v>11.8719130293426</c:v>
                </c:pt>
                <c:pt idx="343">
                  <c:v>11.8841239123975</c:v>
                </c:pt>
                <c:pt idx="344">
                  <c:v>11.2620672653619</c:v>
                </c:pt>
                <c:pt idx="345">
                  <c:v>10.1775133576569</c:v>
                </c:pt>
                <c:pt idx="346">
                  <c:v>11.6777662302077</c:v>
                </c:pt>
                <c:pt idx="347">
                  <c:v>11.9413826612648</c:v>
                </c:pt>
                <c:pt idx="348">
                  <c:v>11.6622432137659</c:v>
                </c:pt>
                <c:pt idx="349">
                  <c:v>10.0662687632136</c:v>
                </c:pt>
                <c:pt idx="350">
                  <c:v>11.2925209034337</c:v>
                </c:pt>
                <c:pt idx="351">
                  <c:v>11.8903088795234</c:v>
                </c:pt>
                <c:pt idx="352">
                  <c:v>11.8646583143381</c:v>
                </c:pt>
                <c:pt idx="353">
                  <c:v>11.1689482685677</c:v>
                </c:pt>
                <c:pt idx="354">
                  <c:v>10.4358739521154</c:v>
                </c:pt>
                <c:pt idx="355">
                  <c:v>11.7185209011395</c:v>
                </c:pt>
                <c:pt idx="356">
                  <c:v>11.9395824921855</c:v>
                </c:pt>
                <c:pt idx="357">
                  <c:v>11.6152852262714</c:v>
                </c:pt>
                <c:pt idx="358">
                  <c:v>9.66084821119129</c:v>
                </c:pt>
                <c:pt idx="359">
                  <c:v>11.3719832602615</c:v>
                </c:pt>
                <c:pt idx="360">
                  <c:v>11.9057613673505</c:v>
                </c:pt>
                <c:pt idx="361">
                  <c:v>11.8420941755559</c:v>
                </c:pt>
                <c:pt idx="362">
                  <c:v>11.0633126907127</c:v>
                </c:pt>
                <c:pt idx="363">
                  <c:v>10.6388377564704</c:v>
                </c:pt>
                <c:pt idx="364">
                  <c:v>11.7551229797297</c:v>
                </c:pt>
                <c:pt idx="365">
                  <c:v>11.9351155554387</c:v>
                </c:pt>
                <c:pt idx="366">
                  <c:v>11.5632198863123</c:v>
                </c:pt>
                <c:pt idx="367">
                  <c:v>8.96251088142391</c:v>
                </c:pt>
                <c:pt idx="368">
                  <c:v>11.4431237173049</c:v>
                </c:pt>
                <c:pt idx="369">
                  <c:v>11.9183601940357</c:v>
                </c:pt>
                <c:pt idx="370">
                  <c:v>11.8162882289666</c:v>
                </c:pt>
                <c:pt idx="371">
                  <c:v>10.9421931375038</c:v>
                </c:pt>
                <c:pt idx="372">
                  <c:v>10.8052306461621</c:v>
                </c:pt>
                <c:pt idx="373">
                  <c:v>11.7878661593801</c:v>
                </c:pt>
                <c:pt idx="374">
                  <c:v>11.9279578874938</c:v>
                </c:pt>
                <c:pt idx="375">
                  <c:v>11.5054850933609</c:v>
                </c:pt>
                <c:pt idx="376">
                  <c:v>4.62449862076688</c:v>
                </c:pt>
                <c:pt idx="377">
                  <c:v>11.5070499365874</c:v>
                </c:pt>
                <c:pt idx="378">
                  <c:v>11.9281764656628</c:v>
                </c:pt>
                <c:pt idx="379">
                  <c:v>11.7870684723214</c:v>
                </c:pt>
                <c:pt idx="380">
                  <c:v>10.8013032682832</c:v>
                </c:pt>
                <c:pt idx="381">
                  <c:v>10.9455414046143</c:v>
                </c:pt>
                <c:pt idx="382">
                  <c:v>11.8169954912011</c:v>
                </c:pt>
                <c:pt idx="383">
                  <c:v>11.9180706396096</c:v>
                </c:pt>
                <c:pt idx="384">
                  <c:v>11.4413846911097</c:v>
                </c:pt>
                <c:pt idx="385">
                  <c:v>8.98826658836811</c:v>
                </c:pt>
                <c:pt idx="386">
                  <c:v>11.5646305010339</c:v>
                </c:pt>
                <c:pt idx="387">
                  <c:v>11.9352643519717</c:v>
                </c:pt>
                <c:pt idx="388">
                  <c:v>11.7542290873507</c:v>
                </c:pt>
                <c:pt idx="389">
                  <c:v>10.6341228649308</c:v>
                </c:pt>
                <c:pt idx="390">
                  <c:v>11.066215101464</c:v>
                </c:pt>
                <c:pt idx="391">
                  <c:v>11.8427158467048</c:v>
                </c:pt>
                <c:pt idx="392">
                  <c:v>11.9053992225522</c:v>
                </c:pt>
                <c:pt idx="393">
                  <c:v>11.3700448247133</c:v>
                </c:pt>
                <c:pt idx="394">
                  <c:v>9.67369126996115</c:v>
                </c:pt>
                <c:pt idx="395">
                  <c:v>11.6165576300089</c:v>
                </c:pt>
                <c:pt idx="396">
                  <c:v>11.9396623087842</c:v>
                </c:pt>
                <c:pt idx="397">
                  <c:v>11.717523885025</c:v>
                </c:pt>
                <c:pt idx="398">
                  <c:v>10.4300185841422</c:v>
                </c:pt>
                <c:pt idx="399">
                  <c:v>11.1714951376671</c:v>
                </c:pt>
                <c:pt idx="400">
                  <c:v>11.8651984291015</c:v>
                </c:pt>
                <c:pt idx="401">
                  <c:v>11.8898720737721</c:v>
                </c:pt>
                <c:pt idx="402">
                  <c:v>11.2903505975734</c:v>
                </c:pt>
                <c:pt idx="403">
                  <c:v>10.074792616261</c:v>
                </c:pt>
                <c:pt idx="404">
                  <c:v>11.6633904203446</c:v>
                </c:pt>
                <c:pt idx="405">
                  <c:v>11.9413939241678</c:v>
                </c:pt>
                <c:pt idx="406">
                  <c:v>11.6766577844254</c:v>
                </c:pt>
                <c:pt idx="407">
                  <c:v>10.1698463243674</c:v>
                </c:pt>
                <c:pt idx="408">
                  <c:v>11.2643225845016</c:v>
                </c:pt>
                <c:pt idx="409">
                  <c:v>11.884585821286</c:v>
                </c:pt>
                <c:pt idx="410">
                  <c:v>11.8713989863667</c:v>
                </c:pt>
                <c:pt idx="411">
                  <c:v>11.2008513323613</c:v>
                </c:pt>
                <c:pt idx="412">
                  <c:v>10.358287899539</c:v>
                </c:pt>
                <c:pt idx="413">
                  <c:v>11.7055854289414</c:v>
                </c:pt>
                <c:pt idx="414">
                  <c:v>11.9404684285645</c:v>
                </c:pt>
                <c:pt idx="415">
                  <c:v>11.6312756206414</c:v>
                </c:pt>
                <c:pt idx="416">
                  <c:v>9.81344462986282</c:v>
                </c:pt>
                <c:pt idx="417">
                  <c:v>11.3468183477553</c:v>
                </c:pt>
                <c:pt idx="418">
                  <c:v>11.9009959170098</c:v>
                </c:pt>
                <c:pt idx="419">
                  <c:v>11.8498689139039</c:v>
                </c:pt>
                <c:pt idx="420">
                  <c:v>11.0996137344571</c:v>
                </c:pt>
                <c:pt idx="421">
                  <c:v>10.5767791585182</c:v>
                </c:pt>
                <c:pt idx="422">
                  <c:v>11.7435187797414</c:v>
                </c:pt>
                <c:pt idx="423">
                  <c:v>11.9368808925722</c:v>
                </c:pt>
                <c:pt idx="424">
                  <c:v>11.5809472555741</c:v>
                </c:pt>
                <c:pt idx="425">
                  <c:v>9.24985742372027</c:v>
                </c:pt>
                <c:pt idx="426">
                  <c:v>11.4205607669244</c:v>
                </c:pt>
                <c:pt idx="427">
                  <c:v>11.9145249842036</c:v>
                </c:pt>
                <c:pt idx="428">
                  <c:v>11.8251471320681</c:v>
                </c:pt>
                <c:pt idx="429">
                  <c:v>10.9839843332846</c:v>
                </c:pt>
                <c:pt idx="430">
                  <c:v>10.7537650984361</c:v>
                </c:pt>
                <c:pt idx="431">
                  <c:v>11.7775024462197</c:v>
                </c:pt>
                <c:pt idx="432">
                  <c:v>11.9306121214511</c:v>
                </c:pt>
                <c:pt idx="433">
                  <c:v>11.5251474661429</c:v>
                </c:pt>
                <c:pt idx="434">
                  <c:v>7.8243273706556</c:v>
                </c:pt>
                <c:pt idx="435">
                  <c:v>11.4867546823169</c:v>
                </c:pt>
                <c:pt idx="436">
                  <c:v>11.9252500408415</c:v>
                </c:pt>
                <c:pt idx="437">
                  <c:v>11.797071593366</c:v>
                </c:pt>
                <c:pt idx="438">
                  <c:v>10.8501843871681</c:v>
                </c:pt>
                <c:pt idx="439">
                  <c:v>10.9017999015068</c:v>
                </c:pt>
                <c:pt idx="440">
                  <c:v>11.8077964376094</c:v>
                </c:pt>
                <c:pt idx="441">
                  <c:v>11.921628241523</c:v>
                </c:pt>
                <c:pt idx="442">
                  <c:v>11.4632282878868</c:v>
                </c:pt>
                <c:pt idx="443">
                  <c:v>8.59569290193381</c:v>
                </c:pt>
                <c:pt idx="444">
                  <c:v>11.5463391999542</c:v>
                </c:pt>
                <c:pt idx="445">
                  <c:v>11.9332306745125</c:v>
                </c:pt>
                <c:pt idx="446">
                  <c:v>11.7654482492609</c:v>
                </c:pt>
                <c:pt idx="447">
                  <c:v>10.6925718875319</c:v>
                </c:pt>
                <c:pt idx="448">
                  <c:v>11.0283829611838</c:v>
                </c:pt>
                <c:pt idx="449">
                  <c:v>11.834618043437</c:v>
                </c:pt>
                <c:pt idx="450">
                  <c:v>11.9098799593533</c:v>
                </c:pt>
                <c:pt idx="451">
                  <c:v>11.3943801830159</c:v>
                </c:pt>
                <c:pt idx="452">
                  <c:v>9.49574288653309</c:v>
                </c:pt>
                <c:pt idx="453">
                  <c:v>11.6000590163472</c:v>
                </c:pt>
                <c:pt idx="454">
                  <c:v>11.9385104006901</c:v>
                </c:pt>
                <c:pt idx="455">
                  <c:v>11.7300450266421</c:v>
                </c:pt>
                <c:pt idx="456">
                  <c:v>10.5021766584625</c:v>
                </c:pt>
                <c:pt idx="457">
                  <c:v>11.1383523075375</c:v>
                </c:pt>
                <c:pt idx="458">
                  <c:v>11.8581489244503</c:v>
                </c:pt>
                <c:pt idx="459">
                  <c:v>11.8953014587853</c:v>
                </c:pt>
                <c:pt idx="460">
                  <c:v>11.3175761767127</c:v>
                </c:pt>
                <c:pt idx="461">
                  <c:v>9.959977077975</c:v>
                </c:pt>
                <c:pt idx="462">
                  <c:v>11.6485131401516</c:v>
                </c:pt>
                <c:pt idx="463">
                  <c:v>11.9411176273719</c:v>
                </c:pt>
                <c:pt idx="464">
                  <c:v>11.6905840193511</c:v>
                </c:pt>
                <c:pt idx="465">
                  <c:v>10.2634335553927</c:v>
                </c:pt>
                <c:pt idx="466">
                  <c:v>11.235009960213</c:v>
                </c:pt>
                <c:pt idx="467">
                  <c:v>11.8785405979976</c:v>
                </c:pt>
                <c:pt idx="468">
                  <c:v>11.8778088822096</c:v>
                </c:pt>
                <c:pt idx="469">
                  <c:v>11.2314891721812</c:v>
                </c:pt>
                <c:pt idx="470">
                  <c:v>10.2738592809224</c:v>
                </c:pt>
                <c:pt idx="471">
                  <c:v>11.6921890783903</c:v>
                </c:pt>
                <c:pt idx="472">
                  <c:v>11.9410662724044</c:v>
                </c:pt>
                <c:pt idx="473">
                  <c:v>11.6467312696472</c:v>
                </c:pt>
                <c:pt idx="474">
                  <c:v>9.94555683239371</c:v>
                </c:pt>
                <c:pt idx="475">
                  <c:v>11.320708694834</c:v>
                </c:pt>
                <c:pt idx="476">
                  <c:v>11.8959187051287</c:v>
                </c:pt>
                <c:pt idx="477">
                  <c:v>11.8572983191744</c:v>
                </c:pt>
                <c:pt idx="478">
                  <c:v>11.1343653802914</c:v>
                </c:pt>
                <c:pt idx="479">
                  <c:v>10.5103057383625</c:v>
                </c:pt>
                <c:pt idx="480">
                  <c:v>11.7314873804775</c:v>
                </c:pt>
                <c:pt idx="481">
                  <c:v>11.9383560623475</c:v>
                </c:pt>
                <c:pt idx="482">
                  <c:v>11.598083234818</c:v>
                </c:pt>
                <c:pt idx="483">
                  <c:v>9.47256951292177</c:v>
                </c:pt>
                <c:pt idx="484">
                  <c:v>11.3971826759812</c:v>
                </c:pt>
                <c:pt idx="485">
                  <c:v>11.9103863366749</c:v>
                </c:pt>
                <c:pt idx="486">
                  <c:v>11.8336431952625</c:v>
                </c:pt>
                <c:pt idx="487">
                  <c:v>11.0238226066681</c:v>
                </c:pt>
                <c:pt idx="488">
                  <c:v>10.6992028506931</c:v>
                </c:pt>
                <c:pt idx="489">
                  <c:v>11.7667396102264</c:v>
                </c:pt>
                <c:pt idx="490">
                  <c:v>11.9329725266253</c:v>
                </c:pt>
                <c:pt idx="491">
                  <c:v>11.5441486033112</c:v>
                </c:pt>
                <c:pt idx="492">
                  <c:v>8.53751326026959</c:v>
                </c:pt>
                <c:pt idx="493">
                  <c:v>11.4657454000391</c:v>
                </c:pt>
                <c:pt idx="494">
                  <c:v>11.9220266187426</c:v>
                </c:pt>
                <c:pt idx="495">
                  <c:v>11.8066909137645</c:v>
                </c:pt>
                <c:pt idx="496">
                  <c:v>10.8965126144461</c:v>
                </c:pt>
                <c:pt idx="497">
                  <c:v>10.8557561864856</c:v>
                </c:pt>
                <c:pt idx="498">
                  <c:v>11.7982217296427</c:v>
                </c:pt>
                <c:pt idx="499">
                  <c:v>11.9248866866962</c:v>
                </c:pt>
                <c:pt idx="500">
                  <c:v>11.4843234438105</c:v>
                </c:pt>
                <c:pt idx="501">
                  <c:v>7.93969795700431</c:v>
                </c:pt>
                <c:pt idx="502">
                  <c:v>11.5274141118109</c:v>
                </c:pt>
                <c:pt idx="503">
                  <c:v>11.9309047032847</c:v>
                </c:pt>
                <c:pt idx="504">
                  <c:v>11.7762585472106</c:v>
                </c:pt>
                <c:pt idx="505">
                  <c:v>10.7475203420011</c:v>
                </c:pt>
                <c:pt idx="506">
                  <c:v>10.9887639845729</c:v>
                </c:pt>
                <c:pt idx="507">
                  <c:v>11.8261642096403</c:v>
                </c:pt>
                <c:pt idx="508">
                  <c:v>11.9140544259382</c:v>
                </c:pt>
                <c:pt idx="509">
                  <c:v>11.4178565630254</c:v>
                </c:pt>
                <c:pt idx="510">
                  <c:v>9.27876631585765</c:v>
                </c:pt>
                <c:pt idx="511">
                  <c:v>11.5829911974207</c:v>
                </c:pt>
                <c:pt idx="512">
                  <c:v>11.937069269495</c:v>
                </c:pt>
                <c:pt idx="513">
                  <c:v>11.7421272979558</c:v>
                </c:pt>
                <c:pt idx="514">
                  <c:v>10.5692076933305</c:v>
                </c:pt>
                <c:pt idx="515">
                  <c:v>11.1037756727918</c:v>
                </c:pt>
                <c:pt idx="516">
                  <c:v>11.8507597593172</c:v>
                </c:pt>
                <c:pt idx="517">
                  <c:v>11.900415510773</c:v>
                </c:pt>
                <c:pt idx="518">
                  <c:v>11.343800086741</c:v>
                </c:pt>
                <c:pt idx="519">
                  <c:v>9.82992074270497</c:v>
                </c:pt>
                <c:pt idx="520">
                  <c:v>11.6331192404839</c:v>
                </c:pt>
                <c:pt idx="521">
                  <c:v>11.9405536119066</c:v>
                </c:pt>
                <c:pt idx="522">
                  <c:v>11.7040353354158</c:v>
                </c:pt>
                <c:pt idx="523">
                  <c:v>10.3487428951351</c:v>
                </c:pt>
                <c:pt idx="524">
                  <c:v>11.2045157115103</c:v>
                </c:pt>
                <c:pt idx="525">
                  <c:v>11.8721692902579</c:v>
                </c:pt>
                <c:pt idx="526">
                  <c:v>11.8838922159716</c:v>
                </c:pt>
                <c:pt idx="527">
                  <c:v>11.2609370327552</c:v>
                </c:pt>
                <c:pt idx="528">
                  <c:v>10.1813242842233</c:v>
                </c:pt>
                <c:pt idx="529">
                  <c:v>11.6783193314398</c:v>
                </c:pt>
                <c:pt idx="530">
                  <c:v>11.9413763680175</c:v>
                </c:pt>
                <c:pt idx="531">
                  <c:v>11.6616684543178</c:v>
                </c:pt>
                <c:pt idx="532">
                  <c:v>10.0619787693871</c:v>
                </c:pt>
                <c:pt idx="533">
                  <c:v>11.2936036317925</c:v>
                </c:pt>
                <c:pt idx="534">
                  <c:v>11.8905265493195</c:v>
                </c:pt>
                <c:pt idx="535">
                  <c:v>11.8643874855389</c:v>
                </c:pt>
                <c:pt idx="536">
                  <c:v>11.1676717345577</c:v>
                </c:pt>
                <c:pt idx="537">
                  <c:v>10.4387881699138</c:v>
                </c:pt>
                <c:pt idx="538">
                  <c:v>11.7190183753751</c:v>
                </c:pt>
                <c:pt idx="539">
                  <c:v>11.9395419197186</c:v>
                </c:pt>
                <c:pt idx="540">
                  <c:v>11.6146477544527</c:v>
                </c:pt>
                <c:pt idx="541">
                  <c:v>9.654363625947</c:v>
                </c:pt>
                <c:pt idx="542">
                  <c:v>11.3729504098897</c:v>
                </c:pt>
                <c:pt idx="543">
                  <c:v>11.9059417289971</c:v>
                </c:pt>
                <c:pt idx="544">
                  <c:v>11.8417825329756</c:v>
                </c:pt>
                <c:pt idx="545">
                  <c:v>11.0618576571894</c:v>
                </c:pt>
                <c:pt idx="546">
                  <c:v>10.6411862323599</c:v>
                </c:pt>
                <c:pt idx="547">
                  <c:v>11.755568965107</c:v>
                </c:pt>
                <c:pt idx="548">
                  <c:v>11.9350404870598</c:v>
                </c:pt>
                <c:pt idx="549">
                  <c:v>11.5625131696949</c:v>
                </c:pt>
                <c:pt idx="550">
                  <c:v>8.94937924750059</c:v>
                </c:pt>
                <c:pt idx="551">
                  <c:v>11.4439914366586</c:v>
                </c:pt>
                <c:pt idx="552">
                  <c:v>11.9185042781986</c:v>
                </c:pt>
                <c:pt idx="553">
                  <c:v>11.8159337481228</c:v>
                </c:pt>
                <c:pt idx="554">
                  <c:v>10.9405141272324</c:v>
                </c:pt>
                <c:pt idx="555">
                  <c:v>10.8071879060761</c:v>
                </c:pt>
                <c:pt idx="556">
                  <c:v>11.7882641030303</c:v>
                </c:pt>
                <c:pt idx="557">
                  <c:v>11.9278479186508</c:v>
                </c:pt>
                <c:pt idx="558">
                  <c:v>11.5047010900784</c:v>
                </c:pt>
                <c:pt idx="559">
                  <c:v>5.31764558074684</c:v>
                </c:pt>
                <c:pt idx="560">
                  <c:v>11.5078307798281</c:v>
                </c:pt>
                <c:pt idx="561">
                  <c:v>11.9282850751867</c:v>
                </c:pt>
                <c:pt idx="562">
                  <c:v>11.7866687279553</c:v>
                </c:pt>
                <c:pt idx="563">
                  <c:v>10.7993331165642</c:v>
                </c:pt>
                <c:pt idx="564">
                  <c:v>10.9472106831764</c:v>
                </c:pt>
                <c:pt idx="565">
                  <c:v>11.8173482733927</c:v>
                </c:pt>
                <c:pt idx="566">
                  <c:v>11.9179251690786</c:v>
                </c:pt>
                <c:pt idx="567">
                  <c:v>11.4405133801043</c:v>
                </c:pt>
                <c:pt idx="568">
                  <c:v>9.00089922956917</c:v>
                </c:pt>
                <c:pt idx="569">
                  <c:v>11.565334401786</c:v>
                </c:pt>
                <c:pt idx="570">
                  <c:v>11.9353380802586</c:v>
                </c:pt>
                <c:pt idx="571">
                  <c:v>11.753781179203</c:v>
                </c:pt>
                <c:pt idx="572">
                  <c:v>10.6317563927133</c:v>
                </c:pt>
                <c:pt idx="573">
                  <c:v>11.0676624934777</c:v>
                </c:pt>
                <c:pt idx="574">
                  <c:v>11.8430258759417</c:v>
                </c:pt>
                <c:pt idx="575">
                  <c:v>11.905217439057</c:v>
                </c:pt>
                <c:pt idx="576">
                  <c:v>11.3690735334409</c:v>
                </c:pt>
                <c:pt idx="577">
                  <c:v>9.68005081410108</c:v>
                </c:pt>
                <c:pt idx="578">
                  <c:v>11.6171925640801</c:v>
                </c:pt>
                <c:pt idx="579">
                  <c:v>11.9397015529864</c:v>
                </c:pt>
                <c:pt idx="580">
                  <c:v>11.7170243417705</c:v>
                </c:pt>
                <c:pt idx="581">
                  <c:v>10.4270773284221</c:v>
                </c:pt>
                <c:pt idx="582">
                  <c:v>11.1727654832636</c:v>
                </c:pt>
                <c:pt idx="583">
                  <c:v>11.8654677156207</c:v>
                </c:pt>
                <c:pt idx="584">
                  <c:v>11.8896529373896</c:v>
                </c:pt>
                <c:pt idx="585">
                  <c:v>11.2892630130454</c:v>
                </c:pt>
                <c:pt idx="586">
                  <c:v>10.0790267926689</c:v>
                </c:pt>
                <c:pt idx="587">
                  <c:v>11.663962869242</c:v>
                </c:pt>
                <c:pt idx="588">
                  <c:v>11.9413988938332</c:v>
                </c:pt>
                <c:pt idx="589">
                  <c:v>11.6761024382158</c:v>
                </c:pt>
                <c:pt idx="590">
                  <c:v>10.1659899855249</c:v>
                </c:pt>
                <c:pt idx="591">
                  <c:v>11.2654476787599</c:v>
                </c:pt>
                <c:pt idx="592">
                  <c:v>11.884816034205</c:v>
                </c:pt>
                <c:pt idx="593">
                  <c:v>11.8711412037841</c:v>
                </c:pt>
                <c:pt idx="594">
                  <c:v>11.1996259985039</c:v>
                </c:pt>
                <c:pt idx="595">
                  <c:v>10.361448550766</c:v>
                </c:pt>
                <c:pt idx="596">
                  <c:v>11.7061007117233</c:v>
                </c:pt>
                <c:pt idx="597">
                  <c:v>11.9404391501379</c:v>
                </c:pt>
                <c:pt idx="598">
                  <c:v>11.6306594413708</c:v>
                </c:pt>
                <c:pt idx="599">
                  <c:v>9.80789081955111</c:v>
                </c:pt>
                <c:pt idx="600">
                  <c:v>11.3478215328778</c:v>
                </c:pt>
                <c:pt idx="601">
                  <c:v>11.9011884288786</c:v>
                </c:pt>
                <c:pt idx="602">
                  <c:v>11.8495709062267</c:v>
                </c:pt>
                <c:pt idx="603">
                  <c:v>11.0982216791126</c:v>
                </c:pt>
                <c:pt idx="604">
                  <c:v>10.5792894156226</c:v>
                </c:pt>
                <c:pt idx="605">
                  <c:v>11.7439812954205</c:v>
                </c:pt>
                <c:pt idx="606">
                  <c:v>11.9368172099608</c:v>
                </c:pt>
                <c:pt idx="607">
                  <c:v>11.5802641288639</c:v>
                </c:pt>
                <c:pt idx="608">
                  <c:v>9.24003148211624</c:v>
                </c:pt>
                <c:pt idx="609">
                  <c:v>11.4214596646108</c:v>
                </c:pt>
                <c:pt idx="610">
                  <c:v>11.9146809056715</c:v>
                </c:pt>
                <c:pt idx="611">
                  <c:v>11.8248069933797</c:v>
                </c:pt>
                <c:pt idx="612">
                  <c:v>10.9823851413139</c:v>
                </c:pt>
                <c:pt idx="613">
                  <c:v>10.7558371686005</c:v>
                </c:pt>
                <c:pt idx="614">
                  <c:v>11.7779158539033</c:v>
                </c:pt>
                <c:pt idx="615">
                  <c:v>11.9305136926785</c:v>
                </c:pt>
                <c:pt idx="616">
                  <c:v>11.5243898910019</c:v>
                </c:pt>
                <c:pt idx="617">
                  <c:v>7.78270923134311</c:v>
                </c:pt>
                <c:pt idx="618">
                  <c:v>11.4875629022505</c:v>
                </c:pt>
                <c:pt idx="619">
                  <c:v>11.9253702474097</c:v>
                </c:pt>
                <c:pt idx="620">
                  <c:v>11.7966870375712</c:v>
                </c:pt>
                <c:pt idx="621">
                  <c:v>10.8483193153619</c:v>
                </c:pt>
                <c:pt idx="622">
                  <c:v>10.9035552566652</c:v>
                </c:pt>
                <c:pt idx="623">
                  <c:v>11.8081637923446</c:v>
                </c:pt>
                <c:pt idx="624">
                  <c:v>11.9214945313206</c:v>
                </c:pt>
                <c:pt idx="625">
                  <c:v>11.4623869570022</c:v>
                </c:pt>
                <c:pt idx="626">
                  <c:v>8.61435662682764</c:v>
                </c:pt>
                <c:pt idx="627">
                  <c:v>11.5470674524974</c:v>
                </c:pt>
                <c:pt idx="628">
                  <c:v>11.9333158268029</c:v>
                </c:pt>
                <c:pt idx="629">
                  <c:v>11.7650165418002</c:v>
                </c:pt>
                <c:pt idx="630">
                  <c:v>10.6903508737193</c:v>
                </c:pt>
                <c:pt idx="631">
                  <c:v>11.0298975894185</c:v>
                </c:pt>
                <c:pt idx="632">
                  <c:v>11.8349418999109</c:v>
                </c:pt>
                <c:pt idx="633">
                  <c:v>11.9097102273415</c:v>
                </c:pt>
                <c:pt idx="634">
                  <c:v>11.3934433869445</c:v>
                </c:pt>
                <c:pt idx="635">
                  <c:v>9.50334865572363</c:v>
                </c:pt>
                <c:pt idx="636">
                  <c:v>11.6007158622916</c:v>
                </c:pt>
                <c:pt idx="637">
                  <c:v>11.9385609592619</c:v>
                </c:pt>
                <c:pt idx="638">
                  <c:v>11.7295628963189</c:v>
                </c:pt>
                <c:pt idx="639">
                  <c:v>10.4994513273329</c:v>
                </c:pt>
                <c:pt idx="640">
                  <c:v>11.1396768783627</c:v>
                </c:pt>
                <c:pt idx="641">
                  <c:v>11.8584314169254</c:v>
                </c:pt>
                <c:pt idx="642">
                  <c:v>11.8950947426822</c:v>
                </c:pt>
                <c:pt idx="643">
                  <c:v>11.3165289357463</c:v>
                </c:pt>
                <c:pt idx="644">
                  <c:v>9.96473710878375</c:v>
                </c:pt>
                <c:pt idx="645">
                  <c:v>11.6491055106617</c:v>
                </c:pt>
                <c:pt idx="646">
                  <c:v>11.9411338628084</c:v>
                </c:pt>
                <c:pt idx="647">
                  <c:v>11.6900475435554</c:v>
                </c:pt>
                <c:pt idx="648">
                  <c:v>10.2599331307451</c:v>
                </c:pt>
                <c:pt idx="649">
                  <c:v>11.2361799263417</c:v>
                </c:pt>
                <c:pt idx="650">
                  <c:v>11.8787835023624</c:v>
                </c:pt>
                <c:pt idx="651">
                  <c:v>11.8775639752349</c:v>
                </c:pt>
                <c:pt idx="652">
                  <c:v>11.2303119320608</c:v>
                </c:pt>
                <c:pt idx="653">
                  <c:v>10.2773096300029</c:v>
                </c:pt>
                <c:pt idx="654">
                  <c:v>11.6927226445485</c:v>
                </c:pt>
                <c:pt idx="655">
                  <c:v>11.9410482711454</c:v>
                </c:pt>
                <c:pt idx="656">
                  <c:v>11.6461357233439</c:v>
                </c:pt>
                <c:pt idx="657">
                  <c:v>9.94070261156649</c:v>
                </c:pt>
                <c:pt idx="658">
                  <c:v>11.3217498099425</c:v>
                </c:pt>
                <c:pt idx="659">
                  <c:v>11.8961234872509</c:v>
                </c:pt>
                <c:pt idx="660">
                  <c:v>11.8570137404797</c:v>
                </c:pt>
                <c:pt idx="661">
                  <c:v>11.1330319800624</c:v>
                </c:pt>
                <c:pt idx="662">
                  <c:v>10.5129999344437</c:v>
                </c:pt>
                <c:pt idx="663">
                  <c:v>11.7319668215327</c:v>
                </c:pt>
                <c:pt idx="664">
                  <c:v>11.9383037285385</c:v>
                </c:pt>
                <c:pt idx="665">
                  <c:v>11.5974228892347</c:v>
                </c:pt>
                <c:pt idx="666">
                  <c:v>9.46472327047519</c:v>
                </c:pt>
                <c:pt idx="667">
                  <c:v>11.3981142167355</c:v>
                </c:pt>
                <c:pt idx="668">
                  <c:v>11.9105541900726</c:v>
                </c:pt>
                <c:pt idx="669">
                  <c:v>11.8333171517689</c:v>
                </c:pt>
                <c:pt idx="670">
                  <c:v>11.0222969706703</c:v>
                </c:pt>
                <c:pt idx="671">
                  <c:v>10.7014025574802</c:v>
                </c:pt>
                <c:pt idx="672">
                  <c:v>11.7671688118735</c:v>
                </c:pt>
                <c:pt idx="673">
                  <c:v>11.9328855800666</c:v>
                </c:pt>
                <c:pt idx="674">
                  <c:v>11.543416453349</c:v>
                </c:pt>
                <c:pt idx="675">
                  <c:v>8.51734182321556</c:v>
                </c:pt>
                <c:pt idx="676">
                  <c:v>11.4665821503279</c:v>
                </c:pt>
                <c:pt idx="677">
                  <c:v>11.9221584937592</c:v>
                </c:pt>
                <c:pt idx="678">
                  <c:v>11.8063212511854</c:v>
                </c:pt>
                <c:pt idx="679">
                  <c:v>10.8947430698841</c:v>
                </c:pt>
                <c:pt idx="680">
                  <c:v>10.8576056957306</c:v>
                </c:pt>
                <c:pt idx="681">
                  <c:v>11.7986039328687</c:v>
                </c:pt>
                <c:pt idx="682">
                  <c:v>11.9247646567992</c:v>
                </c:pt>
                <c:pt idx="683">
                  <c:v>11.4835108321411</c:v>
                </c:pt>
                <c:pt idx="684">
                  <c:v>7.97537442884345</c:v>
                </c:pt>
                <c:pt idx="685">
                  <c:v>11.5281676388793</c:v>
                </c:pt>
                <c:pt idx="686">
                  <c:v>11.9310013293606</c:v>
                </c:pt>
                <c:pt idx="687">
                  <c:v>11.775842687193</c:v>
                </c:pt>
                <c:pt idx="688">
                  <c:v>10.7454291749556</c:v>
                </c:pt>
                <c:pt idx="689">
                  <c:v>10.9903512584409</c:v>
                </c:pt>
                <c:pt idx="690">
                  <c:v>11.8265021239233</c:v>
                </c:pt>
                <c:pt idx="691">
                  <c:v>11.9138966414085</c:v>
                </c:pt>
                <c:pt idx="692">
                  <c:v>11.4169526505782</c:v>
                </c:pt>
                <c:pt idx="693">
                  <c:v>9.28821896434299</c:v>
                </c:pt>
                <c:pt idx="694">
                  <c:v>11.5836707027201</c:v>
                </c:pt>
                <c:pt idx="695">
                  <c:v>11.9371311716847</c:v>
                </c:pt>
                <c:pt idx="696">
                  <c:v>11.7416621570813</c:v>
                </c:pt>
                <c:pt idx="697">
                  <c:v>10.5666701923781</c:v>
                </c:pt>
                <c:pt idx="698">
                  <c:v>11.1051582648841</c:v>
                </c:pt>
                <c:pt idx="699">
                  <c:v>11.8510556496297</c:v>
                </c:pt>
                <c:pt idx="700">
                  <c:v>11.9002210845329</c:v>
                </c:pt>
                <c:pt idx="701">
                  <c:v>11.3427910881053</c:v>
                </c:pt>
                <c:pt idx="702">
                  <c:v>9.83535212822746</c:v>
                </c:pt>
                <c:pt idx="703">
                  <c:v>11.6337321444624</c:v>
                </c:pt>
                <c:pt idx="704">
                  <c:v>11.9405811224578</c:v>
                </c:pt>
                <c:pt idx="705">
                  <c:v>11.7035172200742</c:v>
                </c:pt>
                <c:pt idx="706">
                  <c:v>10.3455399860075</c:v>
                </c:pt>
                <c:pt idx="707">
                  <c:v>11.2057333128266</c:v>
                </c:pt>
                <c:pt idx="708">
                  <c:v>11.8724250444704</c:v>
                </c:pt>
                <c:pt idx="709">
                  <c:v>11.8836600245848</c:v>
                </c:pt>
                <c:pt idx="710">
                  <c:v>11.2598050796147</c:v>
                </c:pt>
                <c:pt idx="711">
                  <c:v>10.1851203032562</c:v>
                </c:pt>
                <c:pt idx="712">
                  <c:v>11.6788716860008</c:v>
                </c:pt>
                <c:pt idx="713">
                  <c:v>11.9413696335649</c:v>
                </c:pt>
                <c:pt idx="714">
                  <c:v>11.6610929229144</c:v>
                </c:pt>
                <c:pt idx="715">
                  <c:v>10.0576698491236</c:v>
                </c:pt>
                <c:pt idx="716">
                  <c:v>11.2946847484323</c:v>
                </c:pt>
                <c:pt idx="717">
                  <c:v>11.8907437306788</c:v>
                </c:pt>
                <c:pt idx="718">
                  <c:v>11.864116142089</c:v>
                </c:pt>
                <c:pt idx="719">
                  <c:v>11.1663931271982</c:v>
                </c:pt>
                <c:pt idx="720">
                  <c:v>10.4416934798354</c:v>
                </c:pt>
                <c:pt idx="721">
                  <c:v>11.7195151613094</c:v>
                </c:pt>
                <c:pt idx="722">
                  <c:v>11.9395009044245</c:v>
                </c:pt>
                <c:pt idx="723">
                  <c:v>11.6140094345598</c:v>
                </c:pt>
                <c:pt idx="724">
                  <c:v>9.64783627219923</c:v>
                </c:pt>
                <c:pt idx="725">
                  <c:v>11.3739161843062</c:v>
                </c:pt>
                <c:pt idx="726">
                  <c:v>11.9061216170358</c:v>
                </c:pt>
                <c:pt idx="727">
                  <c:v>11.8414703519433</c:v>
                </c:pt>
                <c:pt idx="728">
                  <c:v>11.0604000616518</c:v>
                </c:pt>
                <c:pt idx="729">
                  <c:v>10.6435287656997</c:v>
                </c:pt>
                <c:pt idx="730">
                  <c:v>11.7560143107036</c:v>
                </c:pt>
                <c:pt idx="731">
                  <c:v>11.934964971849</c:v>
                </c:pt>
                <c:pt idx="732">
                  <c:v>11.5618055118007</c:v>
                </c:pt>
                <c:pt idx="733">
                  <c:v>8.93607242956939</c:v>
                </c:pt>
                <c:pt idx="734">
                  <c:v>11.4448579629475</c:v>
                </c:pt>
                <c:pt idx="735">
                  <c:v>11.9186479005047</c:v>
                </c:pt>
                <c:pt idx="736">
                  <c:v>11.8155787002583</c:v>
                </c:pt>
                <c:pt idx="737">
                  <c:v>10.938831851238</c:v>
                </c:pt>
                <c:pt idx="738">
                  <c:v>10.8091409023038</c:v>
                </c:pt>
                <c:pt idx="739">
                  <c:v>11.7886614473968</c:v>
                </c:pt>
                <c:pt idx="740">
                  <c:v>11.9277374965017</c:v>
                </c:pt>
                <c:pt idx="741">
                  <c:v>11.5039160301432</c:v>
                </c:pt>
                <c:pt idx="742">
                  <c:v>5.72311032121992</c:v>
                </c:pt>
                <c:pt idx="743">
                  <c:v>11.5086105730094</c:v>
                </c:pt>
                <c:pt idx="744">
                  <c:v>11.9283932318007</c:v>
                </c:pt>
                <c:pt idx="745">
                  <c:v>11.7862683823902</c:v>
                </c:pt>
                <c:pt idx="746">
                  <c:v>10.7973586336492</c:v>
                </c:pt>
                <c:pt idx="747">
                  <c:v>10.9488767394621</c:v>
                </c:pt>
                <c:pt idx="748">
                  <c:v>11.8177004901654</c:v>
                </c:pt>
                <c:pt idx="749">
                  <c:v>11.9177792361556</c:v>
                </c:pt>
                <c:pt idx="750">
                  <c:v>11.4396408677059</c:v>
                </c:pt>
                <c:pt idx="751">
                  <c:v>9.01337384022244</c:v>
                </c:pt>
                <c:pt idx="752">
                  <c:v>11.5660373665575</c:v>
                </c:pt>
                <c:pt idx="753">
                  <c:v>11.9354113619794</c:v>
                </c:pt>
                <c:pt idx="754">
                  <c:v>11.7533326289829</c:v>
                </c:pt>
                <c:pt idx="755">
                  <c:v>10.6293838648075</c:v>
                </c:pt>
                <c:pt idx="756">
                  <c:v>11.0691073530492</c:v>
                </c:pt>
                <c:pt idx="757">
                  <c:v>11.8433353680639</c:v>
                </c:pt>
                <c:pt idx="758">
                  <c:v>11.9050351812674</c:v>
                </c:pt>
                <c:pt idx="759">
                  <c:v>11.3681008562523</c:v>
                </c:pt>
                <c:pt idx="760">
                  <c:v>9.68636973150043</c:v>
                </c:pt>
                <c:pt idx="761">
                  <c:v>11.6178266543826</c:v>
                </c:pt>
                <c:pt idx="762">
                  <c:v>11.9397403545027</c:v>
                </c:pt>
                <c:pt idx="763">
                  <c:v>11.7165241074643</c:v>
                </c:pt>
                <c:pt idx="764">
                  <c:v>10.4241269537244</c:v>
                </c:pt>
                <c:pt idx="765">
                  <c:v>11.1740337765256</c:v>
                </c:pt>
                <c:pt idx="766">
                  <c:v>11.8657364885999</c:v>
                </c:pt>
                <c:pt idx="767">
                  <c:v>11.889433311716</c:v>
                </c:pt>
                <c:pt idx="768">
                  <c:v>11.2881738027457</c:v>
                </c:pt>
                <c:pt idx="769">
                  <c:v>10.0832426770849</c:v>
                </c:pt>
                <c:pt idx="770">
                  <c:v>11.6645345497184</c:v>
                </c:pt>
                <c:pt idx="771">
                  <c:v>11.941403422313</c:v>
                </c:pt>
                <c:pt idx="772">
                  <c:v>11.6755463420173</c:v>
                </c:pt>
                <c:pt idx="773">
                  <c:v>10.1621182748693</c:v>
                </c:pt>
                <c:pt idx="774">
                  <c:v>11.266571067936</c:v>
                </c:pt>
                <c:pt idx="775">
                  <c:v>11.8850457530768</c:v>
                </c:pt>
                <c:pt idx="776">
                  <c:v>11.8708829134558</c:v>
                </c:pt>
                <c:pt idx="777">
                  <c:v>11.1983987196566</c:v>
                </c:pt>
                <c:pt idx="778">
                  <c:v>10.3645988039679</c:v>
                </c:pt>
                <c:pt idx="779">
                  <c:v>11.7066152881897</c:v>
                </c:pt>
                <c:pt idx="780">
                  <c:v>11.9404094296781</c:v>
                </c:pt>
                <c:pt idx="781">
                  <c:v>11.6300424407541</c:v>
                </c:pt>
                <c:pt idx="782">
                  <c:v>9.80230554845311</c:v>
                </c:pt>
                <c:pt idx="783">
                  <c:v>11.3488232719072</c:v>
                </c:pt>
                <c:pt idx="784">
                  <c:v>11.9013804626156</c:v>
                </c:pt>
                <c:pt idx="785">
                  <c:v>11.8492723684199</c:v>
                </c:pt>
                <c:pt idx="786">
                  <c:v>11.0968272414699</c:v>
                </c:pt>
                <c:pt idx="787">
                  <c:v>10.5817929470517</c:v>
                </c:pt>
                <c:pt idx="788">
                  <c:v>11.7444431563186</c:v>
                </c:pt>
                <c:pt idx="789">
                  <c:v>11.9367530821024</c:v>
                </c:pt>
                <c:pt idx="790">
                  <c:v>11.5795800937078</c:v>
                </c:pt>
                <c:pt idx="791">
                  <c:v>9.23010758692061</c:v>
                </c:pt>
                <c:pt idx="792">
                  <c:v>11.4223573142388</c:v>
                </c:pt>
                <c:pt idx="793">
                  <c:v>11.9148363617376</c:v>
                </c:pt>
                <c:pt idx="794">
                  <c:v>11.8244662976444</c:v>
                </c:pt>
                <c:pt idx="795">
                  <c:v>10.980782945961</c:v>
                </c:pt>
                <c:pt idx="796">
                  <c:v>10.7579045139149</c:v>
                </c:pt>
                <c:pt idx="797">
                  <c:v>11.7783286497708</c:v>
                </c:pt>
                <c:pt idx="798">
                  <c:v>11.9304148130104</c:v>
                </c:pt>
                <c:pt idx="799">
                  <c:v>11.5236313000081</c:v>
                </c:pt>
                <c:pt idx="800">
                  <c:v>7.7392830618825</c:v>
                </c:pt>
                <c:pt idx="801">
                  <c:v>11.4883700286853</c:v>
                </c:pt>
                <c:pt idx="802">
                  <c:v>11.92548999842</c:v>
                </c:pt>
                <c:pt idx="803">
                  <c:v>11.7963018925036</c:v>
                </c:pt>
                <c:pt idx="804">
                  <c:v>10.8464503165741</c:v>
                </c:pt>
                <c:pt idx="805">
                  <c:v>10.9053070955598</c:v>
                </c:pt>
                <c:pt idx="806">
                  <c:v>11.8085305711787</c:v>
                </c:pt>
                <c:pt idx="807">
                  <c:v>11.9213603620154</c:v>
                </c:pt>
                <c:pt idx="808">
                  <c:v>11.4615444761491</c:v>
                </c:pt>
                <c:pt idx="809">
                  <c:v>8.63267795648272</c:v>
                </c:pt>
                <c:pt idx="810">
                  <c:v>11.5477947342326</c:v>
                </c:pt>
                <c:pt idx="811">
                  <c:v>11.9334005307175</c:v>
                </c:pt>
                <c:pt idx="812">
                  <c:v>11.7645842065341</c:v>
                </c:pt>
                <c:pt idx="813">
                  <c:v>10.6881244738758</c:v>
                </c:pt>
                <c:pt idx="814">
                  <c:v>11.0314094865271</c:v>
                </c:pt>
                <c:pt idx="815">
                  <c:v>11.8352652105156</c:v>
                </c:pt>
                <c:pt idx="816">
                  <c:v>11.909540025278</c:v>
                </c:pt>
                <c:pt idx="817">
                  <c:v>11.3925052708865</c:v>
                </c:pt>
                <c:pt idx="818">
                  <c:v>9.51089657572643</c:v>
                </c:pt>
                <c:pt idx="819">
                  <c:v>11.601371836199</c:v>
                </c:pt>
                <c:pt idx="820">
                  <c:v>11.9386110741369</c:v>
                </c:pt>
                <c:pt idx="821">
                  <c:v>11.729080092058</c:v>
                </c:pt>
                <c:pt idx="822">
                  <c:v>10.4967181061011</c:v>
                </c:pt>
                <c:pt idx="823">
                  <c:v>11.1409992564408</c:v>
                </c:pt>
                <c:pt idx="824">
                  <c:v>11.8587133885826</c:v>
                </c:pt>
                <c:pt idx="825">
                  <c:v>11.8948875425844</c:v>
                </c:pt>
                <c:pt idx="826">
                  <c:v>11.3154801552906</c:v>
                </c:pt>
                <c:pt idx="827">
                  <c:v>9.9694741499204</c:v>
                </c:pt>
                <c:pt idx="828">
                  <c:v>11.6496970895747</c:v>
                </c:pt>
                <c:pt idx="829">
                  <c:v>11.9411496568254</c:v>
                </c:pt>
                <c:pt idx="830">
                  <c:v>11.6895103383989</c:v>
                </c:pt>
                <c:pt idx="831">
                  <c:v>10.2564199673553</c:v>
                </c:pt>
                <c:pt idx="832">
                  <c:v>11.2373480846013</c:v>
                </c:pt>
                <c:pt idx="833">
                  <c:v>11.879025906683</c:v>
                </c:pt>
                <c:pt idx="834">
                  <c:v>11.877318566995</c:v>
                </c:pt>
                <c:pt idx="835">
                  <c:v>11.2291328627292</c:v>
                </c:pt>
                <c:pt idx="836">
                  <c:v>10.2807476754491</c:v>
                </c:pt>
                <c:pt idx="837">
                  <c:v>11.6932554852378</c:v>
                </c:pt>
                <c:pt idx="838">
                  <c:v>11.9410298283915</c:v>
                </c:pt>
                <c:pt idx="839">
                  <c:v>11.6455393807279</c:v>
                </c:pt>
                <c:pt idx="840">
                  <c:v>9.93582426897207</c:v>
                </c:pt>
                <c:pt idx="841">
                  <c:v>11.322789401553</c:v>
                </c:pt>
                <c:pt idx="842">
                  <c:v>11.8963277863733</c:v>
                </c:pt>
                <c:pt idx="843">
                  <c:v>11.8567286394882</c:v>
                </c:pt>
                <c:pt idx="844">
                  <c:v>11.1316963577506</c:v>
                </c:pt>
                <c:pt idx="845">
                  <c:v>10.5156864513525</c:v>
                </c:pt>
                <c:pt idx="846">
                  <c:v>11.7324455918827</c:v>
                </c:pt>
                <c:pt idx="847">
                  <c:v>11.9382509508044</c:v>
                </c:pt>
                <c:pt idx="848">
                  <c:v>11.5967616658523</c:v>
                </c:pt>
                <c:pt idx="849">
                  <c:v>9.45681453265665</c:v>
                </c:pt>
                <c:pt idx="850">
                  <c:v>11.3990444497765</c:v>
                </c:pt>
                <c:pt idx="851">
                  <c:v>11.9107215742112</c:v>
                </c:pt>
                <c:pt idx="852">
                  <c:v>11.8329905606292</c:v>
                </c:pt>
                <c:pt idx="853">
                  <c:v>11.0207685617128</c:v>
                </c:pt>
                <c:pt idx="854">
                  <c:v>10.70359699598</c:v>
                </c:pt>
                <c:pt idx="855">
                  <c:v>11.7675973884119</c:v>
                </c:pt>
                <c:pt idx="856">
                  <c:v>11.9327981847462</c:v>
                </c:pt>
                <c:pt idx="857">
                  <c:v>11.5426833254641</c:v>
                </c:pt>
                <c:pt idx="858">
                  <c:v>8.49675465782489</c:v>
                </c:pt>
                <c:pt idx="859">
                  <c:v>11.4674177602565</c:v>
                </c:pt>
                <c:pt idx="860">
                  <c:v>11.9222899102822</c:v>
                </c:pt>
                <c:pt idx="861">
                  <c:v>11.8059510105791</c:v>
                </c:pt>
                <c:pt idx="862">
                  <c:v>10.8929699465368</c:v>
                </c:pt>
                <c:pt idx="863">
                  <c:v>10.8594513502557</c:v>
                </c:pt>
                <c:pt idx="864">
                  <c:v>11.7989855490767</c:v>
                </c:pt>
                <c:pt idx="865">
                  <c:v>11.9246421707922</c:v>
                </c:pt>
                <c:pt idx="866">
                  <c:v>11.4826971180749</c:v>
                </c:pt>
                <c:pt idx="867">
                  <c:v>8.00982138743611</c:v>
                </c:pt>
                <c:pt idx="868">
                  <c:v>11.5289201577411</c:v>
                </c:pt>
                <c:pt idx="869">
                  <c:v>11.9310975049803</c:v>
                </c:pt>
                <c:pt idx="870">
                  <c:v>11.7754262128173</c:v>
                </c:pt>
                <c:pt idx="871">
                  <c:v>10.7433331836765</c:v>
                </c:pt>
                <c:pt idx="872">
                  <c:v>10.9919355763983</c:v>
                </c:pt>
                <c:pt idx="873">
                  <c:v>11.8268394830447</c:v>
                </c:pt>
                <c:pt idx="874">
                  <c:v>11.9137383907463</c:v>
                </c:pt>
                <c:pt idx="875">
                  <c:v>11.4160474787717</c:v>
                </c:pt>
                <c:pt idx="876">
                  <c:v>9.29758265927619</c:v>
                </c:pt>
                <c:pt idx="877">
                  <c:v>11.5843493057419</c:v>
                </c:pt>
                <c:pt idx="878">
                  <c:v>11.9371926289069</c:v>
                </c:pt>
                <c:pt idx="879">
                  <c:v>11.7411963583818</c:v>
                </c:pt>
                <c:pt idx="880">
                  <c:v>10.5641257938441</c:v>
                </c:pt>
                <c:pt idx="881">
                  <c:v>11.1065385075001</c:v>
                </c:pt>
                <c:pt idx="882">
                  <c:v>11.8513510113845</c:v>
                </c:pt>
                <c:pt idx="883">
                  <c:v>11.9000261792351</c:v>
                </c:pt>
                <c:pt idx="884">
                  <c:v>11.3417806287541</c:v>
                </c:pt>
                <c:pt idx="885">
                  <c:v>9.84075373430368</c:v>
                </c:pt>
                <c:pt idx="886">
                  <c:v>11.6343442321269</c:v>
                </c:pt>
                <c:pt idx="887">
                  <c:v>11.9406081911014</c:v>
                </c:pt>
                <c:pt idx="888">
                  <c:v>11.7029983947581</c:v>
                </c:pt>
                <c:pt idx="889">
                  <c:v>10.3423263426983</c:v>
                </c:pt>
                <c:pt idx="890">
                  <c:v>11.2069489927659</c:v>
                </c:pt>
                <c:pt idx="891">
                  <c:v>11.8726802922391</c:v>
                </c:pt>
                <c:pt idx="892">
                  <c:v>11.8834273380071</c:v>
                </c:pt>
                <c:pt idx="893">
                  <c:v>11.2586714020407</c:v>
                </c:pt>
                <c:pt idx="894">
                  <c:v>10.1889015275066</c:v>
                </c:pt>
                <c:pt idx="895">
                  <c:v>11.6794232947151</c:v>
                </c:pt>
                <c:pt idx="896">
                  <c:v>11.9413624579009</c:v>
                </c:pt>
                <c:pt idx="897">
                  <c:v>11.6605166186668</c:v>
                </c:pt>
                <c:pt idx="898">
                  <c:v>10.0533418386118</c:v>
                </c:pt>
                <c:pt idx="899">
                  <c:v>11.2957642568342</c:v>
                </c:pt>
                <c:pt idx="900">
                  <c:v>11.8909604238134</c:v>
                </c:pt>
                <c:pt idx="901">
                  <c:v>11.8638442837091</c:v>
                </c:pt>
                <c:pt idx="902">
                  <c:v>11.1651124411806</c:v>
                </c:pt>
                <c:pt idx="903">
                  <c:v>10.4445899334907</c:v>
                </c:pt>
                <c:pt idx="904">
                  <c:v>11.7200112596259</c:v>
                </c:pt>
                <c:pt idx="905">
                  <c:v>11.939459446267</c:v>
                </c:pt>
                <c:pt idx="906">
                  <c:v>11.6133702655096</c:v>
                </c:pt>
                <c:pt idx="907">
                  <c:v>9.64126558794519</c:v>
                </c:pt>
                <c:pt idx="908">
                  <c:v>11.3748805861648</c:v>
                </c:pt>
                <c:pt idx="909">
                  <c:v>11.9063010316369</c:v>
                </c:pt>
                <c:pt idx="910">
                  <c:v>11.8411576321227</c:v>
                </c:pt>
                <c:pt idx="911">
                  <c:v>11.0589398966203</c:v>
                </c:pt>
                <c:pt idx="912">
                  <c:v>10.6458653842658</c:v>
                </c:pt>
                <c:pt idx="913">
                  <c:v>11.7564590170891</c:v>
                </c:pt>
                <c:pt idx="914">
                  <c:v>11.9348890097389</c:v>
                </c:pt>
                <c:pt idx="915">
                  <c:v>11.5610969112966</c:v>
                </c:pt>
                <c:pt idx="916">
                  <c:v>8.92258570232764</c:v>
                </c:pt>
                <c:pt idx="917">
                  <c:v>11.4457232982374</c:v>
                </c:pt>
                <c:pt idx="918">
                  <c:v>11.9187910610867</c:v>
                </c:pt>
                <c:pt idx="919">
                  <c:v>11.8152230849703</c:v>
                </c:pt>
                <c:pt idx="920">
                  <c:v>10.9371462985144</c:v>
                </c:pt>
                <c:pt idx="921">
                  <c:v>10.8110896514667</c:v>
                </c:pt>
                <c:pt idx="922">
                  <c:v>11.7890581929556</c:v>
                </c:pt>
                <c:pt idx="923">
                  <c:v>11.9276266209465</c:v>
                </c:pt>
                <c:pt idx="924">
                  <c:v>11.5031299118948</c:v>
                </c:pt>
                <c:pt idx="925">
                  <c:v>6.01079187898256</c:v>
                </c:pt>
                <c:pt idx="926">
                  <c:v>11.5093893177676</c:v>
                </c:pt>
                <c:pt idx="927">
                  <c:v>11.9285009356028</c:v>
                </c:pt>
                <c:pt idx="928">
                  <c:v>11.7858674351445</c:v>
                </c:pt>
                <c:pt idx="929">
                  <c:v>10.7953798024006</c:v>
                </c:pt>
                <c:pt idx="930">
                  <c:v>10.9505395841906</c:v>
                </c:pt>
                <c:pt idx="931">
                  <c:v>11.8180521419173</c:v>
                </c:pt>
                <c:pt idx="932">
                  <c:v>11.9176328407056</c:v>
                </c:pt>
                <c:pt idx="933">
                  <c:v>11.4387671518164</c:v>
                </c:pt>
                <c:pt idx="934">
                  <c:v>9.02569431458954</c:v>
                </c:pt>
                <c:pt idx="935">
                  <c:v>11.5667393966634</c:v>
                </c:pt>
                <c:pt idx="936">
                  <c:v>11.9354841971998</c:v>
                </c:pt>
                <c:pt idx="937">
                  <c:v>11.7528834361142</c:v>
                </c:pt>
                <c:pt idx="938">
                  <c:v>10.6270052524105</c:v>
                </c:pt>
                <c:pt idx="939">
                  <c:v>11.0705496874862</c:v>
                </c:pt>
                <c:pt idx="940">
                  <c:v>11.8436443234039</c:v>
                </c:pt>
                <c:pt idx="941">
                  <c:v>11.9048524490103</c:v>
                </c:pt>
                <c:pt idx="942">
                  <c:v>11.3671267904488</c:v>
                </c:pt>
                <c:pt idx="943">
                  <c:v>9.69264853237274</c:v>
                </c:pt>
                <c:pt idx="944">
                  <c:v>11.6184599019858</c:v>
                </c:pt>
                <c:pt idx="945">
                  <c:v>11.9397787133677</c:v>
                </c:pt>
                <c:pt idx="946">
                  <c:v>11.7160231814146</c:v>
                </c:pt>
                <c:pt idx="947">
                  <c:v>10.4211674060809</c:v>
                </c:pt>
                <c:pt idx="948">
                  <c:v>11.1753000226527</c:v>
                </c:pt>
                <c:pt idx="949">
                  <c:v>11.8660047483151</c:v>
                </c:pt>
                <c:pt idx="950">
                  <c:v>11.8892131965364</c:v>
                </c:pt>
                <c:pt idx="951">
                  <c:v>11.2870829631288</c:v>
                </c:pt>
                <c:pt idx="952">
                  <c:v>10.0874404230959</c:v>
                </c:pt>
                <c:pt idx="953">
                  <c:v>11.665105462652</c:v>
                </c:pt>
                <c:pt idx="954">
                  <c:v>11.9414075096112</c:v>
                </c:pt>
                <c:pt idx="955">
                  <c:v>11.6749894949951</c:v>
                </c:pt>
                <c:pt idx="956">
                  <c:v>10.1582310729072</c:v>
                </c:pt>
                <c:pt idx="957">
                  <c:v>11.2676927558566</c:v>
                </c:pt>
                <c:pt idx="958">
                  <c:v>11.8852749781281</c:v>
                </c:pt>
                <c:pt idx="959">
                  <c:v>11.8706241151194</c:v>
                </c:pt>
                <c:pt idx="960">
                  <c:v>11.1971694910393</c:v>
                </c:pt>
                <c:pt idx="961">
                  <c:v>10.3677387244519</c:v>
                </c:pt>
                <c:pt idx="962">
                  <c:v>11.7071291590671</c:v>
                </c:pt>
                <c:pt idx="963">
                  <c:v>11.9403792671588</c:v>
                </c:pt>
                <c:pt idx="964">
                  <c:v>11.629424617777</c:v>
                </c:pt>
                <c:pt idx="965">
                  <c:v>9.79668846315894</c:v>
                </c:pt>
                <c:pt idx="966">
                  <c:v>11.3498235677379</c:v>
                </c:pt>
                <c:pt idx="967">
                  <c:v>11.9015720184044</c:v>
                </c:pt>
                <c:pt idx="968">
                  <c:v>11.8489733001669</c:v>
                </c:pt>
                <c:pt idx="969">
                  <c:v>11.0954304148758</c:v>
                </c:pt>
                <c:pt idx="970">
                  <c:v>10.5842897863974</c:v>
                </c:pt>
                <c:pt idx="971">
                  <c:v>11.7449043630402</c:v>
                </c:pt>
                <c:pt idx="972">
                  <c:v>11.9366885089401</c:v>
                </c:pt>
                <c:pt idx="973">
                  <c:v>11.5788951488622</c:v>
                </c:pt>
                <c:pt idx="974">
                  <c:v>9.22008377445093</c:v>
                </c:pt>
                <c:pt idx="975">
                  <c:v>11.4232537180469</c:v>
                </c:pt>
                <c:pt idx="976">
                  <c:v>11.9149913525463</c:v>
                </c:pt>
                <c:pt idx="977">
                  <c:v>11.8241250444825</c:v>
                </c:pt>
                <c:pt idx="978">
                  <c:v>10.9791777375866</c:v>
                </c:pt>
                <c:pt idx="979">
                  <c:v>10.7599671538748</c:v>
                </c:pt>
                <c:pt idx="980">
                  <c:v>11.7787408343271</c:v>
                </c:pt>
                <c:pt idx="981">
                  <c:v>11.9303154823573</c:v>
                </c:pt>
                <c:pt idx="982">
                  <c:v>11.522871691619</c:v>
                </c:pt>
                <c:pt idx="983">
                  <c:v>7.69388464767977</c:v>
                </c:pt>
                <c:pt idx="984">
                  <c:v>11.4891760633849</c:v>
                </c:pt>
                <c:pt idx="985">
                  <c:v>11.9256092939816</c:v>
                </c:pt>
                <c:pt idx="986">
                  <c:v>11.7959161577091</c:v>
                </c:pt>
                <c:pt idx="987">
                  <c:v>10.8445773760979</c:v>
                </c:pt>
                <c:pt idx="988">
                  <c:v>10.9070554304887</c:v>
                </c:pt>
                <c:pt idx="989">
                  <c:v>11.8088967745342</c:v>
                </c:pt>
                <c:pt idx="990">
                  <c:v>11.9212257334842</c:v>
                </c:pt>
                <c:pt idx="991">
                  <c:v>11.4607008433884</c:v>
                </c:pt>
                <c:pt idx="992">
                  <c:v>8.65066921212221</c:v>
                </c:pt>
                <c:pt idx="993">
                  <c:v>11.5485210465709</c:v>
                </c:pt>
                <c:pt idx="994">
                  <c:v>11.9334847863322</c:v>
                </c:pt>
                <c:pt idx="995">
                  <c:v>11.7641512429195</c:v>
                </c:pt>
                <c:pt idx="996">
                  <c:v>10.6858926639649</c:v>
                </c:pt>
                <c:pt idx="997">
                  <c:v>11.0329186607557</c:v>
                </c:pt>
                <c:pt idx="998">
                  <c:v>11.8355879756039</c:v>
                </c:pt>
                <c:pt idx="999">
                  <c:v>11.9093693530026</c:v>
                </c:pt>
                <c:pt idx="1000">
                  <c:v>11.3915658323627</c:v>
                </c:pt>
                <c:pt idx="1001">
                  <c:v>9.5183875132899</c:v>
                </c:pt>
                <c:pt idx="1002">
                  <c:v>11.6020269392127</c:v>
                </c:pt>
                <c:pt idx="1003">
                  <c:v>11.9386607453597</c:v>
                </c:pt>
                <c:pt idx="1004">
                  <c:v>11.7285966132084</c:v>
                </c:pt>
                <c:pt idx="1005">
                  <c:v>10.4939769515179</c:v>
                </c:pt>
                <c:pt idx="1006">
                  <c:v>11.1423194475634</c:v>
                </c:pt>
                <c:pt idx="1007">
                  <c:v>11.8589948397156</c:v>
                </c:pt>
                <c:pt idx="1008">
                  <c:v>11.8946798582913</c:v>
                </c:pt>
                <c:pt idx="1009">
                  <c:v>11.3144298321131</c:v>
                </c:pt>
                <c:pt idx="1010">
                  <c:v>9.97418841816494</c:v>
                </c:pt>
                <c:pt idx="1011">
                  <c:v>11.6502878778268</c:v>
                </c:pt>
                <c:pt idx="1012">
                  <c:v>11.9411650094369</c:v>
                </c:pt>
                <c:pt idx="1013">
                  <c:v>11.6889724030978</c:v>
                </c:pt>
                <c:pt idx="1014">
                  <c:v>10.2528939754012</c:v>
                </c:pt>
                <c:pt idx="1015">
                  <c:v>11.2385144392106</c:v>
                </c:pt>
                <c:pt idx="1016">
                  <c:v>11.8792678112019</c:v>
                </c:pt>
                <c:pt idx="1017">
                  <c:v>11.8770726572438</c:v>
                </c:pt>
                <c:pt idx="1018">
                  <c:v>11.2279519598677</c:v>
                </c:pt>
                <c:pt idx="1019">
                  <c:v>10.2841735015722</c:v>
                </c:pt>
                <c:pt idx="1020">
                  <c:v>11.693787601231</c:v>
                </c:pt>
                <c:pt idx="1021">
                  <c:v>11.9410109441262</c:v>
                </c:pt>
                <c:pt idx="1022">
                  <c:v>11.6449422408487</c:v>
                </c:pt>
                <c:pt idx="1023">
                  <c:v>9.93092156810718</c:v>
                </c:pt>
                <c:pt idx="1024">
                  <c:v>11.32382747283</c:v>
                </c:pt>
                <c:pt idx="1025">
                  <c:v>11.8965316026931</c:v>
                </c:pt>
                <c:pt idx="1026">
                  <c:v>11.8564430159021</c:v>
                </c:pt>
                <c:pt idx="1027">
                  <c:v>11.1303585074123</c:v>
                </c:pt>
                <c:pt idx="1028">
                  <c:v>10.518365330239</c:v>
                </c:pt>
                <c:pt idx="1029">
                  <c:v>11.7329236921693</c:v>
                </c:pt>
                <c:pt idx="1030">
                  <c:v>11.9381977290984</c:v>
                </c:pt>
                <c:pt idx="1031">
                  <c:v>11.5960995635091</c:v>
                </c:pt>
                <c:pt idx="1032">
                  <c:v>9.4488423030561</c:v>
                </c:pt>
                <c:pt idx="1033">
                  <c:v>11.399973377535</c:v>
                </c:pt>
                <c:pt idx="1034">
                  <c:v>11.9108884892478</c:v>
                </c:pt>
                <c:pt idx="1035">
                  <c:v>11.8326634214858</c:v>
                </c:pt>
                <c:pt idx="1036">
                  <c:v>11.0192373713061</c:v>
                </c:pt>
                <c:pt idx="1037">
                  <c:v>10.7057861892637</c:v>
                </c:pt>
                <c:pt idx="1038">
                  <c:v>11.768025340377</c:v>
                </c:pt>
                <c:pt idx="1039">
                  <c:v>11.9327103405855</c:v>
                </c:pt>
                <c:pt idx="1040">
                  <c:v>11.5419492182215</c:v>
                </c:pt>
                <c:pt idx="1041">
                  <c:v>8.47573428569169</c:v>
                </c:pt>
                <c:pt idx="1042">
                  <c:v>11.4682522317293</c:v>
                </c:pt>
                <c:pt idx="1043">
                  <c:v>11.9224208684321</c:v>
                </c:pt>
                <c:pt idx="1044">
                  <c:v>11.8055801915174</c:v>
                </c:pt>
                <c:pt idx="1045">
                  <c:v>10.8911932316903</c:v>
                </c:pt>
                <c:pt idx="1046">
                  <c:v>10.8612931642638</c:v>
                </c:pt>
                <c:pt idx="1047">
                  <c:v>11.7993665787146</c:v>
                </c:pt>
                <c:pt idx="1048">
                  <c:v>11.9245192285634</c:v>
                </c:pt>
                <c:pt idx="1049">
                  <c:v>11.4818822998164</c:v>
                </c:pt>
                <c:pt idx="1050">
                  <c:v>8.04312073375883</c:v>
                </c:pt>
                <c:pt idx="1051">
                  <c:v>11.5296716699126</c:v>
                </c:pt>
                <c:pt idx="1052">
                  <c:v>11.9311932302306</c:v>
                </c:pt>
                <c:pt idx="1053">
                  <c:v>11.7750091235715</c:v>
                </c:pt>
                <c:pt idx="1054">
                  <c:v>10.7412323478983</c:v>
                </c:pt>
                <c:pt idx="1055">
                  <c:v>10.9935169477965</c:v>
                </c:pt>
                <c:pt idx="1056">
                  <c:v>11.8271762873791</c:v>
                </c:pt>
                <c:pt idx="1057">
                  <c:v>11.913579673804</c:v>
                </c:pt>
                <c:pt idx="1058">
                  <c:v>11.4151410453239</c:v>
                </c:pt>
                <c:pt idx="1059">
                  <c:v>9.30685905109542</c:v>
                </c:pt>
                <c:pt idx="1060">
                  <c:v>11.5850270077099</c:v>
                </c:pt>
                <c:pt idx="1061">
                  <c:v>11.9372536412164</c:v>
                </c:pt>
                <c:pt idx="1062">
                  <c:v>11.740729901244</c:v>
                </c:pt>
                <c:pt idx="1063">
                  <c:v>10.5615744625384</c:v>
                </c:pt>
                <c:pt idx="1064">
                  <c:v>11.1079164071166</c:v>
                </c:pt>
                <c:pt idx="1065">
                  <c:v>11.8516458448937</c:v>
                </c:pt>
                <c:pt idx="1066">
                  <c:v>11.8998307946927</c:v>
                </c:pt>
                <c:pt idx="1067">
                  <c:v>11.3407687057324</c:v>
                </c:pt>
                <c:pt idx="1068">
                  <c:v>9.84612588092051</c:v>
                </c:pt>
                <c:pt idx="1069">
                  <c:v>11.6349555044759</c:v>
                </c:pt>
                <c:pt idx="1070">
                  <c:v>11.9406348178611</c:v>
                </c:pt>
                <c:pt idx="1071">
                  <c:v>11.7024788587305</c:v>
                </c:pt>
                <c:pt idx="1072">
                  <c:v>10.3391018959933</c:v>
                </c:pt>
                <c:pt idx="1073">
                  <c:v>11.208162755994</c:v>
                </c:pt>
                <c:pt idx="1074">
                  <c:v>11.8729350338226</c:v>
                </c:pt>
                <c:pt idx="1075">
                  <c:v>11.883194156008</c:v>
                </c:pt>
                <c:pt idx="1076">
                  <c:v>11.2575359961192</c:v>
                </c:pt>
                <c:pt idx="1077">
                  <c:v>10.192668068438</c:v>
                </c:pt>
                <c:pt idx="1078">
                  <c:v>11.6799741584051</c:v>
                </c:pt>
                <c:pt idx="1079">
                  <c:v>11.9413548410191</c:v>
                </c:pt>
                <c:pt idx="1080">
                  <c:v>11.6599395406835</c:v>
                </c:pt>
                <c:pt idx="1081">
                  <c:v>10.0489945718872</c:v>
                </c:pt>
                <c:pt idx="1082">
                  <c:v>11.2968421604666</c:v>
                </c:pt>
                <c:pt idx="1083">
                  <c:v>11.8911766289347</c:v>
                </c:pt>
                <c:pt idx="1084">
                  <c:v>11.8635719101191</c:v>
                </c:pt>
                <c:pt idx="1085">
                  <c:v>11.1638296711737</c:v>
                </c:pt>
                <c:pt idx="1086">
                  <c:v>10.4474775820351</c:v>
                </c:pt>
                <c:pt idx="1087">
                  <c:v>11.7205066710066</c:v>
                </c:pt>
                <c:pt idx="1088">
                  <c:v>11.9394175452093</c:v>
                </c:pt>
                <c:pt idx="1089">
                  <c:v>11.6127302462156</c:v>
                </c:pt>
                <c:pt idx="1090">
                  <c:v>9.63465099999215</c:v>
                </c:pt>
                <c:pt idx="1091">
                  <c:v>11.3758436181103</c:v>
                </c:pt>
                <c:pt idx="1092">
                  <c:v>11.9064799729702</c:v>
                </c:pt>
                <c:pt idx="1093">
                  <c:v>11.8408443731768</c:v>
                </c:pt>
                <c:pt idx="1094">
                  <c:v>11.0574771545801</c:v>
                </c:pt>
                <c:pt idx="1095">
                  <c:v>10.648196115635</c:v>
                </c:pt>
                <c:pt idx="1096">
                  <c:v>11.7569030848317</c:v>
                </c:pt>
                <c:pt idx="1097">
                  <c:v>11.9348126006615</c:v>
                </c:pt>
                <c:pt idx="1098">
                  <c:v>11.5603873668458</c:v>
                </c:pt>
                <c:pt idx="1099">
                  <c:v>8.90891414650463</c:v>
                </c:pt>
                <c:pt idx="1100">
                  <c:v>11.4465874445877</c:v>
                </c:pt>
                <c:pt idx="1101">
                  <c:v>11.9189337600768</c:v>
                </c:pt>
                <c:pt idx="1102">
                  <c:v>11.814866901855</c:v>
                </c:pt>
                <c:pt idx="1103">
                  <c:v>10.9354574579967</c:v>
                </c:pt>
                <c:pt idx="1104">
                  <c:v>10.8130341700854</c:v>
                </c:pt>
                <c:pt idx="1105">
                  <c:v>11.7894543401817</c:v>
                </c:pt>
                <c:pt idx="1106">
                  <c:v>11.9275152918846</c:v>
                </c:pt>
                <c:pt idx="1107">
                  <c:v>11.5023427336681</c:v>
                </c:pt>
                <c:pt idx="1108">
                  <c:v>6.23393476855321</c:v>
                </c:pt>
                <c:pt idx="1109">
                  <c:v>11.5101670157345</c:v>
                </c:pt>
                <c:pt idx="1110">
                  <c:v>11.9286081866906</c:v>
                </c:pt>
                <c:pt idx="1111">
                  <c:v>11.7854658857357</c:v>
                </c:pt>
                <c:pt idx="1112">
                  <c:v>10.7933966055748</c:v>
                </c:pt>
                <c:pt idx="1113">
                  <c:v>10.9521992280249</c:v>
                </c:pt>
                <c:pt idx="1114">
                  <c:v>11.8184032290459</c:v>
                </c:pt>
                <c:pt idx="1115">
                  <c:v>11.9174859825933</c:v>
                </c:pt>
                <c:pt idx="1116">
                  <c:v>11.4378922303308</c:v>
                </c:pt>
                <c:pt idx="1117">
                  <c:v>9.03786440460499</c:v>
                </c:pt>
                <c:pt idx="1118">
                  <c:v>11.5674404934151</c:v>
                </c:pt>
                <c:pt idx="1119">
                  <c:v>11.9355565859846</c:v>
                </c:pt>
                <c:pt idx="1120">
                  <c:v>11.7524336000193</c:v>
                </c:pt>
                <c:pt idx="1121">
                  <c:v>10.6246205265079</c:v>
                </c:pt>
                <c:pt idx="1122">
                  <c:v>11.0719895040623</c:v>
                </c:pt>
                <c:pt idx="1123">
                  <c:v>11.8439527422931</c:v>
                </c:pt>
                <c:pt idx="1124">
                  <c:v>11.9046692421124</c:v>
                </c:pt>
                <c:pt idx="1125">
                  <c:v>11.3661513333225</c:v>
                </c:pt>
                <c:pt idx="1126">
                  <c:v>9.69888771734549</c:v>
                </c:pt>
                <c:pt idx="1127">
                  <c:v>11.6190923079563</c:v>
                </c:pt>
                <c:pt idx="1128">
                  <c:v>11.9398166296152</c:v>
                </c:pt>
                <c:pt idx="1129">
                  <c:v>11.715521562928</c:v>
                </c:pt>
                <c:pt idx="1130">
                  <c:v>10.4181986310347</c:v>
                </c:pt>
                <c:pt idx="1131">
                  <c:v>11.1765642268225</c:v>
                </c:pt>
                <c:pt idx="1132">
                  <c:v>11.8662724950416</c:v>
                </c:pt>
                <c:pt idx="1133">
                  <c:v>11.8889925916353</c:v>
                </c:pt>
                <c:pt idx="1134">
                  <c:v>11.2859904906362</c:v>
                </c:pt>
                <c:pt idx="1135">
                  <c:v>10.0916201823467</c:v>
                </c:pt>
                <c:pt idx="1136">
                  <c:v>11.6656756089185</c:v>
                </c:pt>
                <c:pt idx="1137">
                  <c:v>11.9414111557315</c:v>
                </c:pt>
                <c:pt idx="1138">
                  <c:v>11.6744318963126</c:v>
                </c:pt>
                <c:pt idx="1139">
                  <c:v>10.1543282587326</c:v>
                </c:pt>
                <c:pt idx="1140">
                  <c:v>11.268812746334</c:v>
                </c:pt>
                <c:pt idx="1141">
                  <c:v>11.8855037095855</c:v>
                </c:pt>
                <c:pt idx="1142">
                  <c:v>11.8703648085117</c:v>
                </c:pt>
                <c:pt idx="1143">
                  <c:v>11.195938307853</c:v>
                </c:pt>
                <c:pt idx="1144">
                  <c:v>10.3708683769028</c:v>
                </c:pt>
                <c:pt idx="1145">
                  <c:v>11.7076423250804</c:v>
                </c:pt>
                <c:pt idx="1146">
                  <c:v>11.9403486625534</c:v>
                </c:pt>
                <c:pt idx="1147">
                  <c:v>11.6288059714229</c:v>
                </c:pt>
                <c:pt idx="1148">
                  <c:v>9.79103920424166</c:v>
                </c:pt>
                <c:pt idx="1149">
                  <c:v>11.3508224232543</c:v>
                </c:pt>
                <c:pt idx="1150">
                  <c:v>11.9017630964281</c:v>
                </c:pt>
                <c:pt idx="1151">
                  <c:v>11.8486737011503</c:v>
                </c:pt>
                <c:pt idx="1152">
                  <c:v>11.0940311926472</c:v>
                </c:pt>
                <c:pt idx="1153">
                  <c:v>10.5867799669946</c:v>
                </c:pt>
                <c:pt idx="1154">
                  <c:v>11.7453649161886</c:v>
                </c:pt>
                <c:pt idx="1155">
                  <c:v>11.9366234904163</c:v>
                </c:pt>
                <c:pt idx="1156">
                  <c:v>11.5782092930801</c:v>
                </c:pt>
                <c:pt idx="1157">
                  <c:v>9.2099580212865</c:v>
                </c:pt>
                <c:pt idx="1158">
                  <c:v>11.4241488782668</c:v>
                </c:pt>
                <c:pt idx="1159">
                  <c:v>11.9151458782419</c:v>
                </c:pt>
                <c:pt idx="1160">
                  <c:v>11.8237832335136</c:v>
                </c:pt>
                <c:pt idx="1161">
                  <c:v>10.977569506502</c:v>
                </c:pt>
                <c:pt idx="1162">
                  <c:v>10.762025107851</c:v>
                </c:pt>
                <c:pt idx="1163">
                  <c:v>11.779152408076</c:v>
                </c:pt>
                <c:pt idx="1164">
                  <c:v>11.9302157006299</c:v>
                </c:pt>
                <c:pt idx="1165">
                  <c:v>11.5221110642879</c:v>
                </c:pt>
                <c:pt idx="1166">
                  <c:v>7.64632633119268</c:v>
                </c:pt>
                <c:pt idx="1167">
                  <c:v>11.489981008108</c:v>
                </c:pt>
                <c:pt idx="1168">
                  <c:v>11.925728134203</c:v>
                </c:pt>
                <c:pt idx="1169">
                  <c:v>11.7955298327325</c:v>
                </c:pt>
                <c:pt idx="1170">
                  <c:v>10.8427004791405</c:v>
                </c:pt>
                <c:pt idx="1171">
                  <c:v>10.9088002736828</c:v>
                </c:pt>
                <c:pt idx="1172">
                  <c:v>11.8092624028323</c:v>
                </c:pt>
                <c:pt idx="1173">
                  <c:v>11.9210906456032</c:v>
                </c:pt>
                <c:pt idx="1174">
                  <c:v>11.4598560567747</c:v>
                </c:pt>
                <c:pt idx="1175">
                  <c:v>8.66834206135536</c:v>
                </c:pt>
                <c:pt idx="1176">
                  <c:v>11.5492463909196</c:v>
                </c:pt>
                <c:pt idx="1177">
                  <c:v>11.9335685937227</c:v>
                </c:pt>
                <c:pt idx="1178">
                  <c:v>11.763717650412</c:v>
                </c:pt>
                <c:pt idx="1179">
                  <c:v>10.6836554197839</c:v>
                </c:pt>
                <c:pt idx="1180">
                  <c:v>11.0344251203103</c:v>
                </c:pt>
                <c:pt idx="1181">
                  <c:v>11.8359101955277</c:v>
                </c:pt>
                <c:pt idx="1182">
                  <c:v>11.9091982103549</c:v>
                </c:pt>
                <c:pt idx="1183">
                  <c:v>11.3906250688862</c:v>
                </c:pt>
                <c:pt idx="1184">
                  <c:v>9.52582231577833</c:v>
                </c:pt>
                <c:pt idx="1185">
                  <c:v>11.6026811724732</c:v>
                </c:pt>
                <c:pt idx="1186">
                  <c:v>11.9387099729742</c:v>
                </c:pt>
                <c:pt idx="1187">
                  <c:v>11.7281124591174</c:v>
                </c:pt>
                <c:pt idx="1188">
                  <c:v>10.4912278199708</c:v>
                </c:pt>
                <c:pt idx="1189">
                  <c:v>11.1436374574974</c:v>
                </c:pt>
                <c:pt idx="1190">
                  <c:v>11.8592757706171</c:v>
                </c:pt>
                <c:pt idx="1191">
                  <c:v>11.8944716896019</c:v>
                </c:pt>
                <c:pt idx="1192">
                  <c:v>11.3133779629697</c:v>
                </c:pt>
                <c:pt idx="1193">
                  <c:v>9.97888012722578</c:v>
                </c:pt>
                <c:pt idx="1194">
                  <c:v>11.6508778763516</c:v>
                </c:pt>
                <c:pt idx="1195">
                  <c:v>11.9411799206564</c:v>
                </c:pt>
                <c:pt idx="1196">
                  <c:v>11.6884337368659</c:v>
                </c:pt>
                <c:pt idx="1197">
                  <c:v>10.2493550640955</c:v>
                </c:pt>
                <c:pt idx="1198">
                  <c:v>11.2396789943722</c:v>
                </c:pt>
                <c:pt idx="1199">
                  <c:v>11.8795092161608</c:v>
                </c:pt>
                <c:pt idx="1200">
                  <c:v>11.8768262457345</c:v>
                </c:pt>
                <c:pt idx="1201">
                  <c:v>11.2267692191408</c:v>
                </c:pt>
                <c:pt idx="1202">
                  <c:v>10.2875871918091</c:v>
                </c:pt>
                <c:pt idx="1203">
                  <c:v>11.6943189932988</c:v>
                </c:pt>
                <c:pt idx="1204">
                  <c:v>11.9409916183329</c:v>
                </c:pt>
                <c:pt idx="1205">
                  <c:v>11.6443443027538</c:v>
                </c:pt>
                <c:pt idx="1206">
                  <c:v>9.92599426895148</c:v>
                </c:pt>
                <c:pt idx="1207">
                  <c:v>11.3248640269266</c:v>
                </c:pt>
                <c:pt idx="1208">
                  <c:v>11.8967349364072</c:v>
                </c:pt>
                <c:pt idx="1209">
                  <c:v>11.8561568694228</c:v>
                </c:pt>
                <c:pt idx="1210">
                  <c:v>11.1290184230781</c:v>
                </c:pt>
                <c:pt idx="1211">
                  <c:v>10.5210366119165</c:v>
                </c:pt>
                <c:pt idx="1212">
                  <c:v>11.733401123033</c:v>
                </c:pt>
                <c:pt idx="1213">
                  <c:v>11.9381440633731</c:v>
                </c:pt>
                <c:pt idx="1214">
                  <c:v>11.5954365810406</c:v>
                </c:pt>
                <c:pt idx="1215">
                  <c:v>9.44080556118485</c:v>
                </c:pt>
                <c:pt idx="1216">
                  <c:v>11.4009010024336</c:v>
                </c:pt>
                <c:pt idx="1217">
                  <c:v>11.9110549353391</c:v>
                </c:pt>
                <c:pt idx="1218">
                  <c:v>11.8323357339799</c:v>
                </c:pt>
                <c:pt idx="1219">
                  <c:v>11.0177033909193</c:v>
                </c:pt>
                <c:pt idx="1220">
                  <c:v>10.7079701602468</c:v>
                </c:pt>
                <c:pt idx="1221">
                  <c:v>11.7684526683032</c:v>
                </c:pt>
                <c:pt idx="1222">
                  <c:v>11.9326220475058</c:v>
                </c:pt>
                <c:pt idx="1223">
                  <c:v>11.5412141301823</c:v>
                </c:pt>
                <c:pt idx="1224">
                  <c:v>8.4542621020278</c:v>
                </c:pt>
                <c:pt idx="1225">
                  <c:v>11.4690855666447</c:v>
                </c:pt>
                <c:pt idx="1226">
                  <c:v>11.9225513683289</c:v>
                </c:pt>
                <c:pt idx="1227">
                  <c:v>11.8052087935713</c:v>
                </c:pt>
                <c:pt idx="1228">
                  <c:v>10.8894129125598</c:v>
                </c:pt>
                <c:pt idx="1229">
                  <c:v>10.8631311518758</c:v>
                </c:pt>
                <c:pt idx="1230">
                  <c:v>11.799747022229</c:v>
                </c:pt>
                <c:pt idx="1231">
                  <c:v>11.9243958300007</c:v>
                </c:pt>
                <c:pt idx="1232">
                  <c:v>11.4810663755647</c:v>
                </c:pt>
                <c:pt idx="1233">
                  <c:v>8.07534644751448</c:v>
                </c:pt>
                <c:pt idx="1234">
                  <c:v>11.5304221769059</c:v>
                </c:pt>
                <c:pt idx="1235">
                  <c:v>11.9312885051976</c:v>
                </c:pt>
                <c:pt idx="1236">
                  <c:v>11.7745914189426</c:v>
                </c:pt>
                <c:pt idx="1237">
                  <c:v>10.7391266472231</c:v>
                </c:pt>
                <c:pt idx="1238">
                  <c:v>10.99509538194</c:v>
                </c:pt>
                <c:pt idx="1239">
                  <c:v>11.8275125372999</c:v>
                </c:pt>
                <c:pt idx="1240">
                  <c:v>11.9134204904335</c:v>
                </c:pt>
                <c:pt idx="1241">
                  <c:v>11.4142333479455</c:v>
                </c:pt>
                <c:pt idx="1242">
                  <c:v>9.31604974465259</c:v>
                </c:pt>
                <c:pt idx="1243">
                  <c:v>11.5857038098447</c:v>
                </c:pt>
                <c:pt idx="1244">
                  <c:v>11.9373142086676</c:v>
                </c:pt>
                <c:pt idx="1245">
                  <c:v>11.7402627850535</c:v>
                </c:pt>
                <c:pt idx="1246">
                  <c:v>10.5590161629951</c:v>
                </c:pt>
                <c:pt idx="1247">
                  <c:v>11.1092919701815</c:v>
                </c:pt>
                <c:pt idx="1248">
                  <c:v>11.8519401504687</c:v>
                </c:pt>
                <c:pt idx="1249">
                  <c:v>11.8996349307186</c:v>
                </c:pt>
                <c:pt idx="1250">
                  <c:v>11.3397553160751</c:v>
                </c:pt>
                <c:pt idx="1251">
                  <c:v>9.85146888290927</c:v>
                </c:pt>
                <c:pt idx="1252">
                  <c:v>11.6355659625058</c:v>
                </c:pt>
                <c:pt idx="1253">
                  <c:v>11.9406610027607</c:v>
                </c:pt>
                <c:pt idx="1254">
                  <c:v>11.7019586112524</c:v>
                </c:pt>
                <c:pt idx="1255">
                  <c:v>10.335866575997</c:v>
                </c:pt>
                <c:pt idx="1256">
                  <c:v>11.2093746071582</c:v>
                </c:pt>
                <c:pt idx="1257">
                  <c:v>11.8731892694786</c:v>
                </c:pt>
                <c:pt idx="1258">
                  <c:v>11.8829604783565</c:v>
                </c:pt>
                <c:pt idx="1259">
                  <c:v>11.2563988579207</c:v>
                </c:pt>
                <c:pt idx="1260">
                  <c:v>10.1964200362463</c:v>
                </c:pt>
                <c:pt idx="1261">
                  <c:v>11.6805242778912</c:v>
                </c:pt>
                <c:pt idx="1262">
                  <c:v>11.941346782913</c:v>
                </c:pt>
                <c:pt idx="1263">
                  <c:v>11.6593616880711</c:v>
                </c:pt>
                <c:pt idx="1264">
                  <c:v>10.0446278807945</c:v>
                </c:pt>
                <c:pt idx="1265">
                  <c:v>11.2979184627855</c:v>
                </c:pt>
                <c:pt idx="1266">
                  <c:v>11.8913923462538</c:v>
                </c:pt>
                <c:pt idx="1267">
                  <c:v>11.8632990210382</c:v>
                </c:pt>
                <c:pt idx="1268">
                  <c:v>11.1625448118242</c:v>
                </c:pt>
                <c:pt idx="1269">
                  <c:v>10.4503564761744</c:v>
                </c:pt>
                <c:pt idx="1270">
                  <c:v>11.7210013961318</c:v>
                </c:pt>
                <c:pt idx="1271">
                  <c:v>11.9393752012143</c:v>
                </c:pt>
                <c:pt idx="1272">
                  <c:v>11.612089375589</c:v>
                </c:pt>
                <c:pt idx="1273">
                  <c:v>9.62799192365858</c:v>
                </c:pt>
                <c:pt idx="1274">
                  <c:v>11.3768052827787</c:v>
                </c:pt>
                <c:pt idx="1275">
                  <c:v>11.9066584412052</c:v>
                </c:pt>
                <c:pt idx="1276">
                  <c:v>11.8405305747677</c:v>
                </c:pt>
                <c:pt idx="1277">
                  <c:v>11.0560118279812</c:v>
                </c:pt>
                <c:pt idx="1278">
                  <c:v>10.6505209871864</c:v>
                </c:pt>
                <c:pt idx="1279">
                  <c:v>11.7573465144984</c:v>
                </c:pt>
                <c:pt idx="1280">
                  <c:v>11.9347357445486</c:v>
                </c:pt>
                <c:pt idx="1281">
                  <c:v>11.5596768771077</c:v>
                </c:pt>
                <c:pt idx="1282">
                  <c:v>8.89505263809795</c:v>
                </c:pt>
                <c:pt idx="1283">
                  <c:v>11.4474504040515</c:v>
                </c:pt>
                <c:pt idx="1284">
                  <c:v>11.9190759976067</c:v>
                </c:pt>
                <c:pt idx="1285">
                  <c:v>11.8145101505079</c:v>
                </c:pt>
                <c:pt idx="1286">
                  <c:v>10.933765318561</c:v>
                </c:pt>
                <c:pt idx="1287">
                  <c:v>10.8149744745809</c:v>
                </c:pt>
                <c:pt idx="1288">
                  <c:v>11.7898498895489</c:v>
                </c:pt>
                <c:pt idx="1289">
                  <c:v>11.9274035092149</c:v>
                </c:pt>
                <c:pt idx="1290">
                  <c:v>11.5015544937929</c:v>
                </c:pt>
                <c:pt idx="1291">
                  <c:v>6.41625551654903</c:v>
                </c:pt>
                <c:pt idx="1292">
                  <c:v>11.5109436685368</c:v>
                </c:pt>
                <c:pt idx="1293">
                  <c:v>11.928714985161</c:v>
                </c:pt>
                <c:pt idx="1294">
                  <c:v>11.7850637336798</c:v>
                </c:pt>
                <c:pt idx="1295">
                  <c:v>10.791409025822</c:v>
                </c:pt>
                <c:pt idx="1296">
                  <c:v>10.9538556815719</c:v>
                </c:pt>
                <c:pt idx="1297">
                  <c:v>11.8187537519473</c:v>
                </c:pt>
                <c:pt idx="1298">
                  <c:v>11.9173386616826</c:v>
                </c:pt>
                <c:pt idx="1299">
                  <c:v>11.4370161011377</c:v>
                </c:pt>
                <c:pt idx="1300">
                  <c:v>9.04988772672834</c:v>
                </c:pt>
                <c:pt idx="1301">
                  <c:v>11.5681406581205</c:v>
                </c:pt>
                <c:pt idx="1302">
                  <c:v>11.9356285283986</c:v>
                </c:pt>
                <c:pt idx="1303">
                  <c:v>11.7519831201191</c:v>
                </c:pt>
                <c:pt idx="1304">
                  <c:v>10.622229657872</c:v>
                </c:pt>
                <c:pt idx="1305">
                  <c:v>11.0734268100177</c:v>
                </c:pt>
                <c:pt idx="1306">
                  <c:v>11.8442606250624</c:v>
                </c:pt>
                <c:pt idx="1307">
                  <c:v>11.9044855603996</c:v>
                </c:pt>
                <c:pt idx="1308">
                  <c:v>11.3651744821565</c:v>
                </c:pt>
                <c:pt idx="1309">
                  <c:v>9.70508777769859</c:v>
                </c:pt>
                <c:pt idx="1310">
                  <c:v>11.619723873358</c:v>
                </c:pt>
                <c:pt idx="1311">
                  <c:v>11.9398541032788</c:v>
                </c:pt>
                <c:pt idx="1312">
                  <c:v>11.7150192513096</c:v>
                </c:pt>
                <c:pt idx="1313">
                  <c:v>10.4152205736345</c:v>
                </c:pt>
                <c:pt idx="1314">
                  <c:v>11.1778263941914</c:v>
                </c:pt>
                <c:pt idx="1315">
                  <c:v>11.866539729054</c:v>
                </c:pt>
                <c:pt idx="1316">
                  <c:v>11.8887714967966</c:v>
                </c:pt>
                <c:pt idx="1317">
                  <c:v>11.2848963816963</c:v>
                </c:pt>
                <c:pt idx="1318">
                  <c:v>10.0957821045724</c:v>
                </c:pt>
                <c:pt idx="1319">
                  <c:v>11.6662449893917</c:v>
                </c:pt>
                <c:pt idx="1320">
                  <c:v>11.9414143606771</c:v>
                </c:pt>
                <c:pt idx="1321">
                  <c:v>11.6738735451312</c:v>
                </c:pt>
                <c:pt idx="1322">
                  <c:v>10.1504097100046</c:v>
                </c:pt>
                <c:pt idx="1323">
                  <c:v>11.2699310431661</c:v>
                </c:pt>
                <c:pt idx="1324">
                  <c:v>11.8857319476745</c:v>
                </c:pt>
                <c:pt idx="1325">
                  <c:v>11.8701049933693</c:v>
                </c:pt>
                <c:pt idx="1326">
                  <c:v>11.1947051652787</c:v>
                </c:pt>
                <c:pt idx="1327">
                  <c:v>10.3739878253909</c:v>
                </c:pt>
                <c:pt idx="1328">
                  <c:v>11.7081547869525</c:v>
                </c:pt>
                <c:pt idx="1329">
                  <c:v>11.9403176158348</c:v>
                </c:pt>
                <c:pt idx="1330">
                  <c:v>11.6281865006724</c:v>
                </c:pt>
                <c:pt idx="1331">
                  <c:v>9.78535740611966</c:v>
                </c:pt>
                <c:pt idx="1332">
                  <c:v>11.3518198413308</c:v>
                </c:pt>
                <c:pt idx="1333">
                  <c:v>11.9019536968691</c:v>
                </c:pt>
                <c:pt idx="1334">
                  <c:v>11.8483735710519</c:v>
                </c:pt>
                <c:pt idx="1335">
                  <c:v>11.0926295680705</c:v>
                </c:pt>
                <c:pt idx="1336">
                  <c:v>10.5892635219239</c:v>
                </c:pt>
                <c:pt idx="1337">
                  <c:v>11.7458248163655</c:v>
                </c:pt>
                <c:pt idx="1338">
                  <c:v>11.9365580264731</c:v>
                </c:pt>
                <c:pt idx="1339">
                  <c:v>11.5775225251111</c:v>
                </c:pt>
                <c:pt idx="1340">
                  <c:v>9.19972824182017</c:v>
                </c:pt>
                <c:pt idx="1341">
                  <c:v>11.4250427971228</c:v>
                </c:pt>
                <c:pt idx="1342">
                  <c:v>11.9152999389682</c:v>
                </c:pt>
                <c:pt idx="1343">
                  <c:v>11.823440864356</c:v>
                </c:pt>
                <c:pt idx="1344">
                  <c:v>10.9759582429692</c:v>
                </c:pt>
                <c:pt idx="1345">
                  <c:v>10.7640783950912</c:v>
                </c:pt>
                <c:pt idx="1346">
                  <c:v>11.7795633715201</c:v>
                </c:pt>
                <c:pt idx="1347">
                  <c:v>11.930115467738</c:v>
                </c:pt>
                <c:pt idx="1348">
                  <c:v>11.5213494164633</c:v>
                </c:pt>
                <c:pt idx="1349">
                  <c:v>7.59639232578459</c:v>
                </c:pt>
                <c:pt idx="1350">
                  <c:v>11.4907848646078</c:v>
                </c:pt>
                <c:pt idx="1351">
                  <c:v>11.9258465191924</c:v>
                </c:pt>
                <c:pt idx="1352">
                  <c:v>11.7951429171177</c:v>
                </c:pt>
                <c:pt idx="1353">
                  <c:v>10.8408196108224</c:v>
                </c:pt>
                <c:pt idx="1354">
                  <c:v>10.910541637306</c:v>
                </c:pt>
                <c:pt idx="1355">
                  <c:v>11.8096274564933</c:v>
                </c:pt>
                <c:pt idx="1356">
                  <c:v>11.9209550982483</c:v>
                </c:pt>
                <c:pt idx="1357">
                  <c:v>11.459010114357</c:v>
                </c:pt>
                <c:pt idx="1358">
                  <c:v>8.68570756360575</c:v>
                </c:pt>
                <c:pt idx="1359">
                  <c:v>11.5499707686817</c:v>
                </c:pt>
                <c:pt idx="1360">
                  <c:v>11.9336519529641</c:v>
                </c:pt>
                <c:pt idx="1361">
                  <c:v>11.7632834284661</c:v>
                </c:pt>
                <c:pt idx="1362">
                  <c:v>10.6814127169629</c:v>
                </c:pt>
                <c:pt idx="1363">
                  <c:v>11.0359288733579</c:v>
                </c:pt>
                <c:pt idx="1364">
                  <c:v>11.8362318706384</c:v>
                </c:pt>
                <c:pt idx="1365">
                  <c:v>11.9090265971738</c:v>
                </c:pt>
                <c:pt idx="1366">
                  <c:v>11.3896829779617</c:v>
                </c:pt>
                <c:pt idx="1367">
                  <c:v>9.53320181174581</c:v>
                </c:pt>
                <c:pt idx="1368">
                  <c:v>11.6033345371176</c:v>
                </c:pt>
                <c:pt idx="1369">
                  <c:v>11.9387587570241</c:v>
                </c:pt>
                <c:pt idx="1370">
                  <c:v>11.7276276291309</c:v>
                </c:pt>
                <c:pt idx="1371">
                  <c:v>10.4884706674793</c:v>
                </c:pt>
                <c:pt idx="1372">
                  <c:v>11.1449532919848</c:v>
                </c:pt>
                <c:pt idx="1373">
                  <c:v>11.8595561815795</c:v>
                </c:pt>
                <c:pt idx="1374">
                  <c:v>11.8942630363143</c:v>
                </c:pt>
                <c:pt idx="1375">
                  <c:v>11.3123245446046</c:v>
                </c:pt>
                <c:pt idx="1376">
                  <c:v>9.98354948779746</c:v>
                </c:pt>
                <c:pt idx="1377">
                  <c:v>11.6514670860804</c:v>
                </c:pt>
                <c:pt idx="1378">
                  <c:v>11.9411943904972</c:v>
                </c:pt>
                <c:pt idx="1379">
                  <c:v>11.6878943389155</c:v>
                </c:pt>
                <c:pt idx="1380">
                  <c:v>10.2458031416724</c:v>
                </c:pt>
                <c:pt idx="1381">
                  <c:v>11.2408417542723</c:v>
                </c:pt>
                <c:pt idx="1382">
                  <c:v>11.8797501218008</c:v>
                </c:pt>
                <c:pt idx="1383">
                  <c:v>11.8765793322198</c:v>
                </c:pt>
                <c:pt idx="1384">
                  <c:v>11.2255846361959</c:v>
                </c:pt>
                <c:pt idx="1385">
                  <c:v>10.2909888287344</c:v>
                </c:pt>
                <c:pt idx="1386">
                  <c:v>11.6948496622103</c:v>
                </c:pt>
                <c:pt idx="1387">
                  <c:v>11.9409718509945</c:v>
                </c:pt>
                <c:pt idx="1388">
                  <c:v>11.6437455654879</c:v>
                </c:pt>
                <c:pt idx="1389">
                  <c:v>9.92104212789727</c:v>
                </c:pt>
                <c:pt idx="1390">
                  <c:v>11.3258990669848</c:v>
                </c:pt>
                <c:pt idx="1391">
                  <c:v>11.8969377877117</c:v>
                </c:pt>
                <c:pt idx="1392">
                  <c:v>11.8558701997509</c:v>
                </c:pt>
                <c:pt idx="1393">
                  <c:v>11.1276760987523</c:v>
                </c:pt>
                <c:pt idx="1394">
                  <c:v>10.5237003368655</c:v>
                </c:pt>
                <c:pt idx="1395">
                  <c:v>11.7338778851127</c:v>
                </c:pt>
                <c:pt idx="1396">
                  <c:v>11.938089953581</c:v>
                </c:pt>
                <c:pt idx="1397">
                  <c:v>11.5947727172789</c:v>
                </c:pt>
                <c:pt idx="1398">
                  <c:v>9.43270326169323</c:v>
                </c:pt>
                <c:pt idx="1399">
                  <c:v>11.4018273268873</c:v>
                </c:pt>
                <c:pt idx="1400">
                  <c:v>11.911220912641</c:v>
                </c:pt>
                <c:pt idx="1401">
                  <c:v>11.8320074977521</c:v>
                </c:pt>
                <c:pt idx="1402">
                  <c:v>11.0161666119799</c:v>
                </c:pt>
                <c:pt idx="1403">
                  <c:v>10.7101489316904</c:v>
                </c:pt>
                <c:pt idx="1404">
                  <c:v>11.7688793727235</c:v>
                </c:pt>
                <c:pt idx="1405">
                  <c:v>11.9325333054278</c:v>
                </c:pt>
                <c:pt idx="1406">
                  <c:v>11.5404780599035</c:v>
                </c:pt>
                <c:pt idx="1407">
                  <c:v>8.43231827674887</c:v>
                </c:pt>
                <c:pt idx="1408">
                  <c:v>11.4699177668954</c:v>
                </c:pt>
                <c:pt idx="1409">
                  <c:v>11.9226814100923</c:v>
                </c:pt>
                <c:pt idx="1410">
                  <c:v>11.8048368163105</c:v>
                </c:pt>
                <c:pt idx="1411">
                  <c:v>10.8876289762889</c:v>
                </c:pt>
                <c:pt idx="1412">
                  <c:v>10.8649653271317</c:v>
                </c:pt>
                <c:pt idx="1413">
                  <c:v>11.8001268800661</c:v>
                </c:pt>
                <c:pt idx="1414">
                  <c:v>11.9242719749915</c:v>
                </c:pt>
                <c:pt idx="1415">
                  <c:v>11.4802493435135</c:v>
                </c:pt>
                <c:pt idx="1416">
                  <c:v>8.10656557681173</c:v>
                </c:pt>
                <c:pt idx="1417">
                  <c:v>11.5311716802284</c:v>
                </c:pt>
                <c:pt idx="1418">
                  <c:v>11.9313833299672</c:v>
                </c:pt>
                <c:pt idx="1419">
                  <c:v>11.7741730984162</c:v>
                </c:pt>
                <c:pt idx="1420">
                  <c:v>10.7370160611198</c:v>
                </c:pt>
                <c:pt idx="1421">
                  <c:v>10.9966708880867</c:v>
                </c:pt>
                <c:pt idx="1422">
                  <c:v>11.82784823318</c:v>
                </c:pt>
                <c:pt idx="1423">
                  <c:v>11.9132608404863</c:v>
                </c:pt>
                <c:pt idx="1424">
                  <c:v>11.41332438434</c:v>
                </c:pt>
                <c:pt idx="1425">
                  <c:v>9.3251563008769</c:v>
                </c:pt>
                <c:pt idx="1426">
                  <c:v>11.5863797133634</c:v>
                </c:pt>
                <c:pt idx="1427">
                  <c:v>11.9373743313143</c:v>
                </c:pt>
                <c:pt idx="1428">
                  <c:v>11.7397950091942</c:v>
                </c:pt>
                <c:pt idx="1429">
                  <c:v>10.5564508594688</c:v>
                </c:pt>
                <c:pt idx="1430">
                  <c:v>11.1106652031143</c:v>
                </c:pt>
                <c:pt idx="1431">
                  <c:v>11.8522339284201</c:v>
                </c:pt>
                <c:pt idx="1432">
                  <c:v>11.8994385871247</c:v>
                </c:pt>
                <c:pt idx="1433">
                  <c:v>11.3387404568066</c:v>
                </c:pt>
                <c:pt idx="1434">
                  <c:v>9.85678305005592</c:v>
                </c:pt>
                <c:pt idx="1435">
                  <c:v>11.63617560721</c:v>
                </c:pt>
                <c:pt idx="1436">
                  <c:v>11.9406867458231</c:v>
                </c:pt>
                <c:pt idx="1437">
                  <c:v>11.7014376515833</c:v>
                </c:pt>
                <c:pt idx="1438">
                  <c:v>10.3326203121237</c:v>
                </c:pt>
                <c:pt idx="1439">
                  <c:v>11.2105845508872</c:v>
                </c:pt>
                <c:pt idx="1440">
                  <c:v>11.8734429994644</c:v>
                </c:pt>
                <c:pt idx="1441">
                  <c:v>11.8827263048208</c:v>
                </c:pt>
                <c:pt idx="1442">
                  <c:v>11.2552599835011</c:v>
                </c:pt>
                <c:pt idx="1443">
                  <c:v>10.2001575398787</c:v>
                </c:pt>
                <c:pt idx="1444">
                  <c:v>11.6810736539916</c:v>
                </c:pt>
                <c:pt idx="1445">
                  <c:v>11.9413382835754</c:v>
                </c:pt>
                <c:pt idx="1446">
                  <c:v>11.6587830599338</c:v>
                </c:pt>
                <c:pt idx="1447">
                  <c:v>10.0402415949486</c:v>
                </c:pt>
                <c:pt idx="1448">
                  <c:v>11.2989931672341</c:v>
                </c:pt>
                <c:pt idx="1449">
                  <c:v>11.891607575981</c:v>
                </c:pt>
                <c:pt idx="1450">
                  <c:v>11.8630256161851</c:v>
                </c:pt>
                <c:pt idx="1451">
                  <c:v>11.1612578577561</c:v>
                </c:pt>
                <c:pt idx="1452">
                  <c:v>10.45322666617</c:v>
                </c:pt>
                <c:pt idx="1453">
                  <c:v>11.7214954356801</c:v>
                </c:pt>
                <c:pt idx="1454">
                  <c:v>11.9393324142445</c:v>
                </c:pt>
                <c:pt idx="1455">
                  <c:v>11.6114476525377</c:v>
                </c:pt>
                <c:pt idx="1456">
                  <c:v>9.62128776246487</c:v>
                </c:pt>
                <c:pt idx="1457">
                  <c:v>11.3777655827971</c:v>
                </c:pt>
                <c:pt idx="1458">
                  <c:v>11.9068364365106</c:v>
                </c:pt>
                <c:pt idx="1459">
                  <c:v>11.8402162365567</c:v>
                </c:pt>
                <c:pt idx="1460">
                  <c:v>11.054543909238</c:v>
                </c:pt>
                <c:pt idx="1461">
                  <c:v>10.6528400261037</c:v>
                </c:pt>
                <c:pt idx="1462">
                  <c:v>11.757789306655</c:v>
                </c:pt>
                <c:pt idx="1463">
                  <c:v>11.9346584413315</c:v>
                </c:pt>
                <c:pt idx="1464">
                  <c:v>11.5589654407383</c:v>
                </c:pt>
                <c:pt idx="1465">
                  <c:v>8.88099583685275</c:v>
                </c:pt>
                <c:pt idx="1466">
                  <c:v>11.4483121786755</c:v>
                </c:pt>
                <c:pt idx="1467">
                  <c:v>11.9192177738077</c:v>
                </c:pt>
                <c:pt idx="1468">
                  <c:v>11.8141528305233</c:v>
                </c:pt>
                <c:pt idx="1469">
                  <c:v>10.932069869024</c:v>
                </c:pt>
                <c:pt idx="1470">
                  <c:v>10.8169105812749</c:v>
                </c:pt>
                <c:pt idx="1471">
                  <c:v>11.79024484153</c:v>
                </c:pt>
                <c:pt idx="1472">
                  <c:v>11.9272912728362</c:v>
                </c:pt>
                <c:pt idx="1473">
                  <c:v>11.5007651905942</c:v>
                </c:pt>
                <c:pt idx="1474">
                  <c:v>6.57040524052337</c:v>
                </c:pt>
                <c:pt idx="1475">
                  <c:v>11.5117192777968</c:v>
                </c:pt>
                <c:pt idx="1476">
                  <c:v>11.9288213311108</c:v>
                </c:pt>
                <c:pt idx="1477">
                  <c:v>11.7846609784921</c:v>
                </c:pt>
                <c:pt idx="1478">
                  <c:v>10.7894170456847</c:v>
                </c:pt>
                <c:pt idx="1479">
                  <c:v>10.9555089553834</c:v>
                </c:pt>
                <c:pt idx="1480">
                  <c:v>11.819103711017</c:v>
                </c:pt>
                <c:pt idx="1481">
                  <c:v>11.9171908778372</c:v>
                </c:pt>
                <c:pt idx="1482">
                  <c:v>11.436138762119</c:v>
                </c:pt>
                <c:pt idx="1483">
                  <c:v>9.06176776838925</c:v>
                </c:pt>
                <c:pt idx="1484">
                  <c:v>11.5688398920838</c:v>
                </c:pt>
                <c:pt idx="1485">
                  <c:v>11.935700024506</c:v>
                </c:pt>
                <c:pt idx="1486">
                  <c:v>11.7515319958335</c:v>
                </c:pt>
                <c:pt idx="1487">
                  <c:v>10.6198326170593</c:v>
                </c:pt>
                <c:pt idx="1488">
                  <c:v>11.0748616125589</c:v>
                </c:pt>
                <c:pt idx="1489">
                  <c:v>11.8445679720419</c:v>
                </c:pt>
                <c:pt idx="1490">
                  <c:v>11.9043014036976</c:v>
                </c:pt>
                <c:pt idx="1491">
                  <c:v>11.3641962342245</c:v>
                </c:pt>
                <c:pt idx="1492">
                  <c:v>9.7112491955958</c:v>
                </c:pt>
                <c:pt idx="1493">
                  <c:v>11.6203545992518</c:v>
                </c:pt>
                <c:pt idx="1494">
                  <c:v>11.9398911343917</c:v>
                </c:pt>
                <c:pt idx="1495">
                  <c:v>11.7145162458625</c:v>
                </c:pt>
                <c:pt idx="1496">
                  <c:v>10.4122331784284</c:v>
                </c:pt>
                <c:pt idx="1497">
                  <c:v>11.1790865298946</c:v>
                </c:pt>
                <c:pt idx="1498">
                  <c:v>11.8668064506263</c:v>
                </c:pt>
                <c:pt idx="1499">
                  <c:v>11.8885499118035</c:v>
                </c:pt>
                <c:pt idx="1500">
                  <c:v>11.2838006327242</c:v>
                </c:pt>
                <c:pt idx="1501">
                  <c:v>10.0999263376308</c:v>
                </c:pt>
                <c:pt idx="1502">
                  <c:v>11.6668136049433</c:v>
                </c:pt>
                <c:pt idx="1503">
                  <c:v>11.9414171244509</c:v>
                </c:pt>
                <c:pt idx="1504">
                  <c:v>11.6733144406099</c:v>
                </c:pt>
                <c:pt idx="1505">
                  <c:v>10.1464753029245</c:v>
                </c:pt>
                <c:pt idx="1506">
                  <c:v>11.2710476501368</c:v>
                </c:pt>
                <c:pt idx="1507">
                  <c:v>11.8859596926204</c:v>
                </c:pt>
                <c:pt idx="1508">
                  <c:v>11.8698446694277</c:v>
                </c:pt>
                <c:pt idx="1509">
                  <c:v>11.193470058478</c:v>
                </c:pt>
                <c:pt idx="1510">
                  <c:v>10.3770971333799</c:v>
                </c:pt>
                <c:pt idx="1511">
                  <c:v>11.708666545405</c:v>
                </c:pt>
                <c:pt idx="1512">
                  <c:v>11.9402861269755</c:v>
                </c:pt>
                <c:pt idx="1513">
                  <c:v>11.6275662045034</c:v>
                </c:pt>
                <c:pt idx="1514">
                  <c:v>9.7796426969156</c:v>
                </c:pt>
                <c:pt idx="1515">
                  <c:v>11.3528158248319</c:v>
                </c:pt>
                <c:pt idx="1516">
                  <c:v>11.9021438199096</c:v>
                </c:pt>
                <c:pt idx="1517">
                  <c:v>11.8480729095529</c:v>
                </c:pt>
                <c:pt idx="1518">
                  <c:v>11.0912255344018</c:v>
                </c:pt>
                <c:pt idx="1519">
                  <c:v>10.5917404840143</c:v>
                </c:pt>
                <c:pt idx="1520">
                  <c:v>11.7462840641711</c:v>
                </c:pt>
                <c:pt idx="1521">
                  <c:v>11.9364921170521</c:v>
                </c:pt>
                <c:pt idx="1522">
                  <c:v>11.5768348437013</c:v>
                </c:pt>
                <c:pt idx="1523">
                  <c:v>9.18939228568397</c:v>
                </c:pt>
                <c:pt idx="1524">
                  <c:v>11.4259354768323</c:v>
                </c:pt>
                <c:pt idx="1525">
                  <c:v>11.9154535348682</c:v>
                </c:pt>
                <c:pt idx="1526">
                  <c:v>11.8230979366275</c:v>
                </c:pt>
                <c:pt idx="1527">
                  <c:v>10.9743439372002</c:v>
                </c:pt>
                <c:pt idx="1528">
                  <c:v>10.7661270347203</c:v>
                </c:pt>
                <c:pt idx="1529">
                  <c:v>11.7799737251608</c:v>
                </c:pt>
                <c:pt idx="1530">
                  <c:v>11.9300147835912</c:v>
                </c:pt>
                <c:pt idx="1531">
                  <c:v>11.5205867465898</c:v>
                </c:pt>
                <c:pt idx="1532">
                  <c:v>7.54383279677458</c:v>
                </c:pt>
                <c:pt idx="1533">
                  <c:v>11.4915876346325</c:v>
                </c:pt>
                <c:pt idx="1534">
                  <c:v>11.9259644490577</c:v>
                </c:pt>
                <c:pt idx="1535">
                  <c:v>11.7947554104074</c:v>
                </c:pt>
                <c:pt idx="1536">
                  <c:v>10.8389347561759</c:v>
                </c:pt>
                <c:pt idx="1537">
                  <c:v>10.9122795334557</c:v>
                </c:pt>
                <c:pt idx="1538">
                  <c:v>11.8099919359368</c:v>
                </c:pt>
                <c:pt idx="1539">
                  <c:v>11.9208190912951</c:v>
                </c:pt>
                <c:pt idx="1540">
                  <c:v>11.4581630141781</c:v>
                </c:pt>
                <c:pt idx="1541">
                  <c:v>8.70277621166014</c:v>
                </c:pt>
                <c:pt idx="1542">
                  <c:v>11.5506941812567</c:v>
                </c:pt>
                <c:pt idx="1543">
                  <c:v>11.9337348641309</c:v>
                </c:pt>
                <c:pt idx="1544">
                  <c:v>11.7628485765348</c:v>
                </c:pt>
                <c:pt idx="1545">
                  <c:v>10.6791645309626</c:v>
                </c:pt>
                <c:pt idx="1546">
                  <c:v>11.037429928026</c:v>
                </c:pt>
                <c:pt idx="1547">
                  <c:v>11.8365530012863</c:v>
                </c:pt>
                <c:pt idx="1548">
                  <c:v>11.9088545132978</c:v>
                </c:pt>
                <c:pt idx="1549">
                  <c:v>11.3887395570856</c:v>
                </c:pt>
                <c:pt idx="1550">
                  <c:v>9.54052681148878</c:v>
                </c:pt>
                <c:pt idx="1551">
                  <c:v>11.6039870342803</c:v>
                </c:pt>
                <c:pt idx="1552">
                  <c:v>11.9388070975527</c:v>
                </c:pt>
                <c:pt idx="1553">
                  <c:v>11.7271421225932</c:v>
                </c:pt>
                <c:pt idx="1554">
                  <c:v>10.4857054496912</c:v>
                </c:pt>
                <c:pt idx="1555">
                  <c:v>11.1462669567431</c:v>
                </c:pt>
                <c:pt idx="1556">
                  <c:v>11.8598360728943</c:v>
                </c:pt>
                <c:pt idx="1557">
                  <c:v>11.8940538982264</c:v>
                </c:pt>
                <c:pt idx="1558">
                  <c:v>11.3112695737505</c:v>
                </c:pt>
                <c:pt idx="1559">
                  <c:v>9.98819670761708</c:v>
                </c:pt>
                <c:pt idx="1560">
                  <c:v>11.6520555079422</c:v>
                </c:pt>
                <c:pt idx="1561">
                  <c:v>11.9412084189719</c:v>
                </c:pt>
                <c:pt idx="1562">
                  <c:v>11.6873542084567</c:v>
                </c:pt>
                <c:pt idx="1563">
                  <c:v>10.2422381153733</c:v>
                </c:pt>
                <c:pt idx="1564">
                  <c:v>11.2420027230809</c:v>
                </c:pt>
                <c:pt idx="1565">
                  <c:v>11.8799905283625</c:v>
                </c:pt>
                <c:pt idx="1566">
                  <c:v>11.8763319164518</c:v>
                </c:pt>
                <c:pt idx="1567">
                  <c:v>11.2243982066632</c:v>
                </c:pt>
                <c:pt idx="1568">
                  <c:v>10.2943784940722</c:v>
                </c:pt>
                <c:pt idx="1569">
                  <c:v>11.6953796087326</c:v>
                </c:pt>
                <c:pt idx="1570">
                  <c:v>11.9409516420937</c:v>
                </c:pt>
                <c:pt idx="1571">
                  <c:v>11.6431460280935</c:v>
                </c:pt>
                <c:pt idx="1572">
                  <c:v>9.91606489767784</c:v>
                </c:pt>
                <c:pt idx="1573">
                  <c:v>11.3269325961356</c:v>
                </c:pt>
                <c:pt idx="1574">
                  <c:v>11.8971401568023</c:v>
                </c:pt>
                <c:pt idx="1575">
                  <c:v>11.8555830065864</c:v>
                </c:pt>
                <c:pt idx="1576">
                  <c:v>11.1263315284134</c:v>
                </c:pt>
                <c:pt idx="1577">
                  <c:v>10.5263565452373</c:v>
                </c:pt>
                <c:pt idx="1578">
                  <c:v>11.7343539790458</c:v>
                </c:pt>
                <c:pt idx="1579">
                  <c:v>11.938035399674</c:v>
                </c:pt>
                <c:pt idx="1580">
                  <c:v>11.5941079710531</c:v>
                </c:pt>
                <c:pt idx="1581">
                  <c:v>9.42453433355664</c:v>
                </c:pt>
                <c:pt idx="1582">
                  <c:v>11.4027523533032</c:v>
                </c:pt>
                <c:pt idx="1583">
                  <c:v>11.9113864213092</c:v>
                </c:pt>
                <c:pt idx="1584">
                  <c:v>11.8316787124419</c:v>
                </c:pt>
                <c:pt idx="1585">
                  <c:v>11.0146270258728</c:v>
                </c:pt>
                <c:pt idx="1586">
                  <c:v>10.7123225262024</c:v>
                </c:pt>
                <c:pt idx="1587">
                  <c:v>11.7693054541701</c:v>
                </c:pt>
                <c:pt idx="1588">
                  <c:v>11.9324441142717</c:v>
                </c:pt>
                <c:pt idx="1589">
                  <c:v>11.5397410059379</c:v>
                </c:pt>
                <c:pt idx="1590">
                  <c:v>8.40988164445875</c:v>
                </c:pt>
                <c:pt idx="1591">
                  <c:v>11.4707488343682</c:v>
                </c:pt>
                <c:pt idx="1592">
                  <c:v>11.9228109938413</c:v>
                </c:pt>
                <c:pt idx="1593">
                  <c:v>11.8044642593038</c:v>
                </c:pt>
                <c:pt idx="1594">
                  <c:v>10.885841409949</c:v>
                </c:pt>
                <c:pt idx="1595">
                  <c:v>10.8667957039909</c:v>
                </c:pt>
                <c:pt idx="1596">
                  <c:v>11.8005061526703</c:v>
                </c:pt>
                <c:pt idx="1597">
                  <c:v>11.9241476634226</c:v>
                </c:pt>
                <c:pt idx="1598">
                  <c:v>11.4794312018511</c:v>
                </c:pt>
                <c:pt idx="1599">
                  <c:v>8.13683907795235</c:v>
                </c:pt>
                <c:pt idx="1600">
                  <c:v>11.5319201813837</c:v>
                </c:pt>
                <c:pt idx="1601">
                  <c:v>11.9314777046246</c:v>
                </c:pt>
                <c:pt idx="1602">
                  <c:v>11.7737541614767</c:v>
                </c:pt>
                <c:pt idx="1603">
                  <c:v>10.7349005689223</c:v>
                </c:pt>
                <c:pt idx="1604">
                  <c:v>10.9982434754483</c:v>
                </c:pt>
                <c:pt idx="1605">
                  <c:v>11.8281833753912</c:v>
                </c:pt>
                <c:pt idx="1606">
                  <c:v>11.9131007238136</c:v>
                </c:pt>
                <c:pt idx="1607">
                  <c:v>11.4124141522033</c:v>
                </c:pt>
                <c:pt idx="1608">
                  <c:v>9.33418023836325</c:v>
                </c:pt>
                <c:pt idx="1609">
                  <c:v>11.5870547194799</c:v>
                </c:pt>
                <c:pt idx="1610">
                  <c:v>11.9374340092099</c:v>
                </c:pt>
                <c:pt idx="1611">
                  <c:v>11.7393265730487</c:v>
                </c:pt>
                <c:pt idx="1612">
                  <c:v>10.5538785159324</c:v>
                </c:pt>
                <c:pt idx="1613">
                  <c:v>11.1120361123056</c:v>
                </c:pt>
                <c:pt idx="1614">
                  <c:v>11.8525271790579</c:v>
                </c:pt>
                <c:pt idx="1615">
                  <c:v>11.8992417637228</c:v>
                </c:pt>
                <c:pt idx="1616">
                  <c:v>11.3377241249408</c:v>
                </c:pt>
                <c:pt idx="1617">
                  <c:v>9.86206868720834</c:v>
                </c:pt>
                <c:pt idx="1618">
                  <c:v>11.6367844395796</c:v>
                </c:pt>
                <c:pt idx="1619">
                  <c:v>11.9407120470711</c:v>
                </c:pt>
                <c:pt idx="1620">
                  <c:v>11.7009159789807</c:v>
                </c:pt>
                <c:pt idx="1621">
                  <c:v>10.3293630330884</c:v>
                </c:pt>
                <c:pt idx="1622">
                  <c:v>11.2117925917911</c:v>
                </c:pt>
                <c:pt idx="1623">
                  <c:v>11.8736962240365</c:v>
                </c:pt>
                <c:pt idx="1624">
                  <c:v>11.8824916351686</c:v>
                </c:pt>
                <c:pt idx="1625">
                  <c:v>11.2541193689013</c:v>
                </c:pt>
                <c:pt idx="1626">
                  <c:v>10.2038806870529</c:v>
                </c:pt>
                <c:pt idx="1627">
                  <c:v>11.6816222875228</c:v>
                </c:pt>
                <c:pt idx="1628">
                  <c:v>11.9413293429987</c:v>
                </c:pt>
                <c:pt idx="1629">
                  <c:v>11.6582036553736</c:v>
                </c:pt>
                <c:pt idx="1630">
                  <c:v>10.0358355416952</c:v>
                </c:pt>
                <c:pt idx="1631">
                  <c:v>11.3000662772432</c:v>
                </c:pt>
                <c:pt idx="1632">
                  <c:v>11.8918223183263</c:v>
                </c:pt>
                <c:pt idx="1633">
                  <c:v>11.8627516952777</c:v>
                </c:pt>
                <c:pt idx="1634">
                  <c:v>11.1599688035708</c:v>
                </c:pt>
                <c:pt idx="1635">
                  <c:v>10.4560882018441</c:v>
                </c:pt>
                <c:pt idx="1636">
                  <c:v>11.7219887903286</c:v>
                </c:pt>
                <c:pt idx="1637">
                  <c:v>11.9392891842619</c:v>
                </c:pt>
                <c:pt idx="1638">
                  <c:v>11.6108050759671</c:v>
                </c:pt>
                <c:pt idx="1639">
                  <c:v>9.61453790781391</c:v>
                </c:pt>
                <c:pt idx="1640">
                  <c:v>11.3787245207841</c:v>
                </c:pt>
                <c:pt idx="1641">
                  <c:v>11.9070139590548</c:v>
                </c:pt>
                <c:pt idx="1642">
                  <c:v>11.8399013582043</c:v>
                </c:pt>
                <c:pt idx="1643">
                  <c:v>11.0530733907293</c:v>
                </c:pt>
                <c:pt idx="1644">
                  <c:v>10.6551532593763</c:v>
                </c:pt>
                <c:pt idx="1645">
                  <c:v>11.7582314618655</c:v>
                </c:pt>
                <c:pt idx="1646">
                  <c:v>11.9345806909409</c:v>
                </c:pt>
                <c:pt idx="1647">
                  <c:v>11.5582530563896</c:v>
                </c:pt>
                <c:pt idx="1648">
                  <c:v>8.86673817391892</c:v>
                </c:pt>
                <c:pt idx="1649">
                  <c:v>11.4491727705</c:v>
                </c:pt>
                <c:pt idx="1650">
                  <c:v>11.9193590888106</c:v>
                </c:pt>
                <c:pt idx="1651">
                  <c:v>11.8137949414948</c:v>
                </c:pt>
                <c:pt idx="1652">
                  <c:v>10.9303710981422</c:v>
                </c:pt>
                <c:pt idx="1653">
                  <c:v>10.8188425063907</c:v>
                </c:pt>
                <c:pt idx="1654">
                  <c:v>11.7906391965967</c:v>
                </c:pt>
                <c:pt idx="1655">
                  <c:v>11.9271785826464</c:v>
                </c:pt>
                <c:pt idx="1656">
                  <c:v>11.4999748223921</c:v>
                </c:pt>
                <c:pt idx="1657">
                  <c:v>6.70393553023993</c:v>
                </c:pt>
                <c:pt idx="1658">
                  <c:v>11.512493845132</c:v>
                </c:pt>
                <c:pt idx="1659">
                  <c:v>11.9289272246363</c:v>
                </c:pt>
                <c:pt idx="1660">
                  <c:v>11.7842576196864</c:v>
                </c:pt>
                <c:pt idx="1661">
                  <c:v>10.7874206475967</c:v>
                </c:pt>
                <c:pt idx="1662">
                  <c:v>10.957159059956</c:v>
                </c:pt>
                <c:pt idx="1663">
                  <c:v>11.8194531066494</c:v>
                </c:pt>
                <c:pt idx="1664">
                  <c:v>11.9170426309204</c:v>
                </c:pt>
                <c:pt idx="1665">
                  <c:v>11.43526021115</c:v>
                </c:pt>
                <c:pt idx="1666">
                  <c:v>9.07350789405331</c:v>
                </c:pt>
                <c:pt idx="1667">
                  <c:v>11.5695381966056</c:v>
                </c:pt>
                <c:pt idx="1668">
                  <c:v>11.9357710743705</c:v>
                </c:pt>
                <c:pt idx="1669">
                  <c:v>11.7510802265806</c:v>
                </c:pt>
                <c:pt idx="1670">
                  <c:v>10.6174293744088</c:v>
                </c:pt>
                <c:pt idx="1671">
                  <c:v>11.0762939188596</c:v>
                </c:pt>
                <c:pt idx="1672">
                  <c:v>11.8448747835607</c:v>
                </c:pt>
                <c:pt idx="1673">
                  <c:v>11.9041167718314</c:v>
                </c:pt>
                <c:pt idx="1674">
                  <c:v>11.3632165867911</c:v>
                </c:pt>
                <c:pt idx="1675">
                  <c:v>9.71737244430884</c:v>
                </c:pt>
                <c:pt idx="1676">
                  <c:v>11.6209844866962</c:v>
                </c:pt>
                <c:pt idx="1677">
                  <c:v>11.9399277229866</c:v>
                </c:pt>
                <c:pt idx="1678">
                  <c:v>11.7140125458886</c:v>
                </c:pt>
                <c:pt idx="1679">
                  <c:v>10.4092363894575</c:v>
                </c:pt>
                <c:pt idx="1680">
                  <c:v>11.180344639046</c:v>
                </c:pt>
                <c:pt idx="1681">
                  <c:v>11.8670726600317</c:v>
                </c:pt>
                <c:pt idx="1682">
                  <c:v>11.8883278364388</c:v>
                </c:pt>
                <c:pt idx="1683">
                  <c:v>11.2827032401219</c:v>
                </c:pt>
                <c:pt idx="1684">
                  <c:v>10.1040530275334</c:v>
                </c:pt>
                <c:pt idx="1685">
                  <c:v>11.6673814564425</c:v>
                </c:pt>
                <c:pt idx="1686">
                  <c:v>11.9414194470551</c:v>
                </c:pt>
                <c:pt idx="1687">
                  <c:v>11.672754581906</c:v>
                </c:pt>
                <c:pt idx="1688">
                  <c:v>10.1425249122125</c:v>
                </c:pt>
                <c:pt idx="1689">
                  <c:v>11.2721625710156</c:v>
                </c:pt>
                <c:pt idx="1690">
                  <c:v>11.8861869446478</c:v>
                </c:pt>
                <c:pt idx="1691">
                  <c:v>11.8695838364219</c:v>
                </c:pt>
                <c:pt idx="1692">
                  <c:v>11.192232982593</c:v>
                </c:pt>
                <c:pt idx="1693">
                  <c:v>10.3801963637344</c:v>
                </c:pt>
                <c:pt idx="1694">
                  <c:v>11.7091776011571</c:v>
                </c:pt>
                <c:pt idx="1695">
                  <c:v>11.9402541959477</c:v>
                </c:pt>
                <c:pt idx="1696">
                  <c:v>11.6269450818912</c:v>
                </c:pt>
                <c:pt idx="1697">
                  <c:v>9.77389469831078</c:v>
                </c:pt>
                <c:pt idx="1698">
                  <c:v>11.3538103766127</c:v>
                </c:pt>
                <c:pt idx="1699">
                  <c:v>11.902333465731</c:v>
                </c:pt>
                <c:pt idx="1700">
                  <c:v>11.8477717163337</c:v>
                </c:pt>
                <c:pt idx="1701">
                  <c:v>11.0898190848669</c:v>
                </c:pt>
                <c:pt idx="1702">
                  <c:v>10.5942108858455</c:v>
                </c:pt>
                <c:pt idx="1703">
                  <c:v>11.7467426602043</c:v>
                </c:pt>
                <c:pt idx="1704">
                  <c:v>11.9364257620947</c:v>
                </c:pt>
                <c:pt idx="1705">
                  <c:v>11.5761462475936</c:v>
                </c:pt>
                <c:pt idx="1706">
                  <c:v>9.17894793503962</c:v>
                </c:pt>
                <c:pt idx="1707">
                  <c:v>11.4268269196057</c:v>
                </c:pt>
                <c:pt idx="1708">
                  <c:v>11.915606666085</c:v>
                </c:pt>
                <c:pt idx="1709">
                  <c:v>11.8227544499448</c:v>
                </c:pt>
                <c:pt idx="1710">
                  <c:v>10.9727265793568</c:v>
                </c:pt>
                <c:pt idx="1711">
                  <c:v>10.7681710457421</c:v>
                </c:pt>
                <c:pt idx="1712">
                  <c:v>11.7803834694983</c:v>
                </c:pt>
                <c:pt idx="1713">
                  <c:v>11.9299136480986</c:v>
                </c:pt>
                <c:pt idx="1714">
                  <c:v>11.519823053107</c:v>
                </c:pt>
                <c:pt idx="1715">
                  <c:v>7.48835629878363</c:v>
                </c:pt>
                <c:pt idx="1716">
                  <c:v>11.4923893199251</c:v>
                </c:pt>
                <c:pt idx="1717">
                  <c:v>11.9260819239061</c:v>
                </c:pt>
                <c:pt idx="1718">
                  <c:v>11.7943673121434</c:v>
                </c:pt>
                <c:pt idx="1719">
                  <c:v>10.8370459001455</c:v>
                </c:pt>
                <c:pt idx="1720">
                  <c:v>10.914013974163</c:v>
                </c:pt>
                <c:pt idx="1721">
                  <c:v>11.810355841581</c:v>
                </c:pt>
                <c:pt idx="1722">
                  <c:v>11.9206826246183</c:v>
                </c:pt>
                <c:pt idx="1723">
                  <c:v>11.4573147542748</c:v>
                </c:pt>
                <c:pt idx="1724">
                  <c:v>8.71955796972867</c:v>
                </c:pt>
                <c:pt idx="1725">
                  <c:v>11.55141663004</c:v>
                </c:pt>
                <c:pt idx="1726">
                  <c:v>11.9338173272977</c:v>
                </c:pt>
                <c:pt idx="1727">
                  <c:v>11.7624130940701</c:v>
                </c:pt>
                <c:pt idx="1728">
                  <c:v>10.6769108370729</c:v>
                </c:pt>
                <c:pt idx="1729">
                  <c:v>11.0389282924033</c:v>
                </c:pt>
                <c:pt idx="1730">
                  <c:v>11.8368735878209</c:v>
                </c:pt>
                <c:pt idx="1731">
                  <c:v>11.9086819585649</c:v>
                </c:pt>
                <c:pt idx="1732">
                  <c:v>11.3877948037463</c:v>
                </c:pt>
                <c:pt idx="1733">
                  <c:v>9.54779810757862</c:v>
                </c:pt>
                <c:pt idx="1734">
                  <c:v>11.6046386650926</c:v>
                </c:pt>
                <c:pt idx="1735">
                  <c:v>11.938854994603</c:v>
                </c:pt>
                <c:pt idx="1736">
                  <c:v>11.726655938847</c:v>
                </c:pt>
                <c:pt idx="1737">
                  <c:v>10.4829321218779</c:v>
                </c:pt>
                <c:pt idx="1738">
                  <c:v>11.1475784574655</c:v>
                </c:pt>
                <c:pt idx="1739">
                  <c:v>11.8601154448521</c:v>
                </c:pt>
                <c:pt idx="1740">
                  <c:v>11.8938442751352</c:v>
                </c:pt>
                <c:pt idx="1741">
                  <c:v>11.3102130471282</c:v>
                </c:pt>
                <c:pt idx="1742">
                  <c:v>9.99282199151944</c:v>
                </c:pt>
                <c:pt idx="1743">
                  <c:v>11.6526431428636</c:v>
                </c:pt>
                <c:pt idx="1744">
                  <c:v>11.9412220060929</c:v>
                </c:pt>
                <c:pt idx="1745">
                  <c:v>11.6868133446978</c:v>
                </c:pt>
                <c:pt idx="1746">
                  <c:v>10.2386598914322</c:v>
                </c:pt>
                <c:pt idx="1747">
                  <c:v>11.243161904952</c:v>
                </c:pt>
                <c:pt idx="1748">
                  <c:v>11.8802304360857</c:v>
                </c:pt>
                <c:pt idx="1749">
                  <c:v>11.8760839981819</c:v>
                </c:pt>
                <c:pt idx="1750">
                  <c:v>11.223209926156</c:v>
                </c:pt>
                <c:pt idx="1751">
                  <c:v>10.2977562687081</c:v>
                </c:pt>
                <c:pt idx="1752">
                  <c:v>11.6959088336309</c:v>
                </c:pt>
                <c:pt idx="1753">
                  <c:v>11.9409309916125</c:v>
                </c:pt>
                <c:pt idx="1754">
                  <c:v>11.6425456896106</c:v>
                </c:pt>
                <c:pt idx="1755">
                  <c:v>9.91106232729371</c:v>
                </c:pt>
                <c:pt idx="1756">
                  <c:v>11.3279646174989</c:v>
                </c:pt>
                <c:pt idx="1757">
                  <c:v>11.8973420438742</c:v>
                </c:pt>
                <c:pt idx="1758">
                  <c:v>11.8552952896285</c:v>
                </c:pt>
                <c:pt idx="1759">
                  <c:v>11.1249847060133</c:v>
                </c:pt>
                <c:pt idx="1760">
                  <c:v>10.5290052768573</c:v>
                </c:pt>
                <c:pt idx="1761">
                  <c:v>11.7348294054681</c:v>
                </c:pt>
                <c:pt idx="1762">
                  <c:v>11.9379804016035</c:v>
                </c:pt>
                <c:pt idx="1763">
                  <c:v>11.5934423411892</c:v>
                </c:pt>
                <c:pt idx="1764">
                  <c:v>9.41629767922751</c:v>
                </c:pt>
                <c:pt idx="1765">
                  <c:v>11.4036760840804</c:v>
                </c:pt>
                <c:pt idx="1766">
                  <c:v>11.9115514614989</c:v>
                </c:pt>
                <c:pt idx="1767">
                  <c:v>11.8313493776882</c:v>
                </c:pt>
                <c:pt idx="1768">
                  <c:v>11.0130846239411</c:v>
                </c:pt>
                <c:pt idx="1769">
                  <c:v>10.7144909662391</c:v>
                </c:pt>
                <c:pt idx="1770">
                  <c:v>11.7697309131733</c:v>
                </c:pt>
                <c:pt idx="1771">
                  <c:v>11.9323544739574</c:v>
                </c:pt>
                <c:pt idx="1772">
                  <c:v>11.5390029668345</c:v>
                </c:pt>
                <c:pt idx="1773">
                  <c:v>8.38692958180218</c:v>
                </c:pt>
                <c:pt idx="1774">
                  <c:v>11.4715787709445</c:v>
                </c:pt>
                <c:pt idx="1775">
                  <c:v>11.9229401196947</c:v>
                </c:pt>
                <c:pt idx="1776">
                  <c:v>11.8040911221193</c:v>
                </c:pt>
                <c:pt idx="1777">
                  <c:v>10.8840502005388</c:v>
                </c:pt>
                <c:pt idx="1778">
                  <c:v>10.8686222963331</c:v>
                </c:pt>
                <c:pt idx="1779">
                  <c:v>11.8008848404856</c:v>
                </c:pt>
                <c:pt idx="1780">
                  <c:v>11.9240228951805</c:v>
                </c:pt>
                <c:pt idx="1781">
                  <c:v>11.4786119487604</c:v>
                </c:pt>
                <c:pt idx="1782">
                  <c:v>8.16622253176902</c:v>
                </c:pt>
                <c:pt idx="1783">
                  <c:v>11.5326676818708</c:v>
                </c:pt>
                <c:pt idx="1784">
                  <c:v>11.931571629255</c:v>
                </c:pt>
                <c:pt idx="1785">
                  <c:v>11.7733346076076</c:v>
                </c:pt>
                <c:pt idx="1786">
                  <c:v>10.732780149829</c:v>
                </c:pt>
                <c:pt idx="1787">
                  <c:v>10.9998131531904</c:v>
                </c:pt>
                <c:pt idx="1788">
                  <c:v>11.8285179643044</c:v>
                </c:pt>
                <c:pt idx="1789">
                  <c:v>11.9129401402656</c:v>
                </c:pt>
                <c:pt idx="1790">
                  <c:v>11.4115026492241</c:v>
                </c:pt>
                <c:pt idx="1791">
                  <c:v>9.34312303488929</c:v>
                </c:pt>
                <c:pt idx="1792">
                  <c:v>11.5877288294049</c:v>
                </c:pt>
                <c:pt idx="1793">
                  <c:v>11.9374932424076</c:v>
                </c:pt>
                <c:pt idx="1794">
                  <c:v>11.738857475998</c:v>
                </c:pt>
                <c:pt idx="1795">
                  <c:v>10.5512990960738</c:v>
                </c:pt>
                <c:pt idx="1796">
                  <c:v>11.113404704118</c:v>
                </c:pt>
                <c:pt idx="1797">
                  <c:v>11.8528199026913</c:v>
                </c:pt>
                <c:pt idx="1798">
                  <c:v>11.8990444603238</c:v>
                </c:pt>
                <c:pt idx="1799">
                  <c:v>11.3367063174817</c:v>
                </c:pt>
                <c:pt idx="1800">
                  <c:v>9.86732609438056</c:v>
                </c:pt>
                <c:pt idx="1801">
                  <c:v>11.6373924606032</c:v>
                </c:pt>
                <c:pt idx="1802">
                  <c:v>11.9407369065272</c:v>
                </c:pt>
                <c:pt idx="1803">
                  <c:v>11.7003935927005</c:v>
                </c:pt>
                <c:pt idx="1804">
                  <c:v>10.3260946668976</c:v>
                </c:pt>
                <c:pt idx="1805">
                  <c:v>11.2129987344618</c:v>
                </c:pt>
                <c:pt idx="1806">
                  <c:v>11.8739489434507</c:v>
                </c:pt>
                <c:pt idx="1807">
                  <c:v>11.8822564691671</c:v>
                </c:pt>
                <c:pt idx="1808">
                  <c:v>11.252977010147</c:v>
                </c:pt>
                <c:pt idx="1809">
                  <c:v>10.2075895842748</c:v>
                </c:pt>
                <c:pt idx="1810">
                  <c:v>11.6821701792991</c:v>
                </c:pt>
                <c:pt idx="1811">
                  <c:v>11.9413199611751</c:v>
                </c:pt>
                <c:pt idx="1812">
                  <c:v>11.6576234734903</c:v>
                </c:pt>
                <c:pt idx="1813">
                  <c:v>10.0314095460704</c:v>
                </c:pt>
                <c:pt idx="1814">
                  <c:v>11.3011377962311</c:v>
                </c:pt>
                <c:pt idx="1815">
                  <c:v>11.8920365734989</c:v>
                </c:pt>
                <c:pt idx="1816">
                  <c:v>11.8624772580331</c:v>
                </c:pt>
                <c:pt idx="1817">
                  <c:v>11.158677643847</c:v>
                </c:pt>
                <c:pt idx="1818">
                  <c:v>10.4589411325847</c:v>
                </c:pt>
                <c:pt idx="1819">
                  <c:v>11.7224814607527</c:v>
                </c:pt>
                <c:pt idx="1820">
                  <c:v>11.9392455112284</c:v>
                </c:pt>
                <c:pt idx="1821">
                  <c:v>11.6101616447796</c:v>
                </c:pt>
                <c:pt idx="1822">
                  <c:v>9.60774173866042</c:v>
                </c:pt>
                <c:pt idx="1823">
                  <c:v>11.3796820993493</c:v>
                </c:pt>
                <c:pt idx="1824">
                  <c:v>11.9071910090057</c:v>
                </c:pt>
                <c:pt idx="1825">
                  <c:v>11.8395859393704</c:v>
                </c:pt>
                <c:pt idx="1826">
                  <c:v>11.0516002647976</c:v>
                </c:pt>
                <c:pt idx="1827">
                  <c:v>10.657460713802</c:v>
                </c:pt>
                <c:pt idx="1828">
                  <c:v>11.7586729806931</c:v>
                </c:pt>
                <c:pt idx="1829">
                  <c:v>11.9345024933074</c:v>
                </c:pt>
                <c:pt idx="1830">
                  <c:v>11.5575397227099</c:v>
                </c:pt>
                <c:pt idx="1831">
                  <c:v>8.85227383861496</c:v>
                </c:pt>
                <c:pt idx="1832">
                  <c:v>11.4500321815592</c:v>
                </c:pt>
                <c:pt idx="1833">
                  <c:v>11.9194999427456</c:v>
                </c:pt>
                <c:pt idx="1834">
                  <c:v>11.8134364830148</c:v>
                </c:pt>
                <c:pt idx="1835">
                  <c:v>10.9286689946122</c:v>
                </c:pt>
                <c:pt idx="1836">
                  <c:v>10.8207702660541</c:v>
                </c:pt>
                <c:pt idx="1837">
                  <c:v>11.7910329552197</c:v>
                </c:pt>
                <c:pt idx="1838">
                  <c:v>11.9270654385434</c:v>
                </c:pt>
                <c:pt idx="1839">
                  <c:v>11.4991833875019</c:v>
                </c:pt>
                <c:pt idx="1840">
                  <c:v>6.82171731593331</c:v>
                </c:pt>
                <c:pt idx="1841">
                  <c:v>11.5132673721553</c:v>
                </c:pt>
                <c:pt idx="1842">
                  <c:v>11.9290326658332</c:v>
                </c:pt>
                <c:pt idx="1843">
                  <c:v>11.7838536567757</c:v>
                </c:pt>
                <c:pt idx="1844">
                  <c:v>10.7854198138829</c:v>
                </c:pt>
                <c:pt idx="1845">
                  <c:v>10.9588060057316</c:v>
                </c:pt>
                <c:pt idx="1846">
                  <c:v>11.8198019392382</c:v>
                </c:pt>
                <c:pt idx="1847">
                  <c:v>11.9168939207946</c:v>
                </c:pt>
                <c:pt idx="1848">
                  <c:v>11.4343804460993</c:v>
                </c:pt>
                <c:pt idx="1849">
                  <c:v>9.0851113509359</c:v>
                </c:pt>
                <c:pt idx="1850">
                  <c:v>11.5702355729833</c:v>
                </c:pt>
                <c:pt idx="1851">
                  <c:v>11.9358416780556</c:v>
                </c:pt>
                <c:pt idx="1852">
                  <c:v>11.7506278117776</c:v>
                </c:pt>
                <c:pt idx="1853">
                  <c:v>10.6150199000397</c:v>
                </c:pt>
                <c:pt idx="1854">
                  <c:v>11.0777237360603</c:v>
                </c:pt>
                <c:pt idx="1855">
                  <c:v>11.8451810599473</c:v>
                </c:pt>
                <c:pt idx="1856">
                  <c:v>11.9039316646255</c:v>
                </c:pt>
                <c:pt idx="1857">
                  <c:v>11.3622355371116</c:v>
                </c:pt>
                <c:pt idx="1858">
                  <c:v>9.72345798843469</c:v>
                </c:pt>
                <c:pt idx="1859">
                  <c:v>11.6216135367468</c:v>
                </c:pt>
                <c:pt idx="1860">
                  <c:v>11.939963869096</c:v>
                </c:pt>
                <c:pt idx="1861">
                  <c:v>11.7135081506876</c:v>
                </c:pt>
                <c:pt idx="1862">
                  <c:v>10.4062301502504</c:v>
                </c:pt>
                <c:pt idx="1863">
                  <c:v>11.1816007267383</c:v>
                </c:pt>
                <c:pt idx="1864">
                  <c:v>11.8673383575428</c:v>
                </c:pt>
                <c:pt idx="1865">
                  <c:v>11.8881052704846</c:v>
                </c:pt>
                <c:pt idx="1866">
                  <c:v>11.2816042002779</c:v>
                </c:pt>
                <c:pt idx="1867">
                  <c:v>10.1081623184758</c:v>
                </c:pt>
                <c:pt idx="1868">
                  <c:v>11.6679485447567</c:v>
                </c:pt>
                <c:pt idx="1869">
                  <c:v>11.9414213284919</c:v>
                </c:pt>
                <c:pt idx="1870">
                  <c:v>11.6721939681745</c:v>
                </c:pt>
                <c:pt idx="1871">
                  <c:v>10.1385584110845</c:v>
                </c:pt>
                <c:pt idx="1872">
                  <c:v>11.2732758095581</c:v>
                </c:pt>
                <c:pt idx="1873">
                  <c:v>11.8864137039807</c:v>
                </c:pt>
                <c:pt idx="1874">
                  <c:v>11.8693224940864</c:v>
                </c:pt>
                <c:pt idx="1875">
                  <c:v>11.1909939327456</c:v>
                </c:pt>
                <c:pt idx="1876">
                  <c:v>10.3832855787272</c:v>
                </c:pt>
                <c:pt idx="1877">
                  <c:v>11.7096879549269</c:v>
                </c:pt>
                <c:pt idx="1878">
                  <c:v>11.9402218227232</c:v>
                </c:pt>
                <c:pt idx="1879">
                  <c:v>11.6263231318087</c:v>
                </c:pt>
                <c:pt idx="1880">
                  <c:v>9.76811302539568</c:v>
                </c:pt>
                <c:pt idx="1881">
                  <c:v>11.3548034995179</c:v>
                </c:pt>
                <c:pt idx="1882">
                  <c:v>11.9025226345142</c:v>
                </c:pt>
                <c:pt idx="1883">
                  <c:v>11.8474699910737</c:v>
                </c:pt>
                <c:pt idx="1884">
                  <c:v>11.0884102126606</c:v>
                </c:pt>
                <c:pt idx="1885">
                  <c:v>10.5966747597506</c:v>
                </c:pt>
                <c:pt idx="1886">
                  <c:v>11.7472006050628</c:v>
                </c:pt>
                <c:pt idx="1887">
                  <c:v>11.9363589615417</c:v>
                </c:pt>
                <c:pt idx="1888">
                  <c:v>11.5754567355274</c:v>
                </c:pt>
                <c:pt idx="1889">
                  <c:v>9.16839290172618</c:v>
                </c:pt>
                <c:pt idx="1890">
                  <c:v>11.4277171276464</c:v>
                </c:pt>
                <c:pt idx="1891">
                  <c:v>11.9157593327607</c:v>
                </c:pt>
                <c:pt idx="1892">
                  <c:v>11.8224104039239</c:v>
                </c:pt>
                <c:pt idx="1893">
                  <c:v>10.9711061595507</c:v>
                </c:pt>
                <c:pt idx="1894">
                  <c:v>10.7702104470397</c:v>
                </c:pt>
                <c:pt idx="1895">
                  <c:v>11.7807926050318</c:v>
                </c:pt>
                <c:pt idx="1896">
                  <c:v>11.929812061169</c:v>
                </c:pt>
                <c:pt idx="1897">
                  <c:v>11.5190583344504</c:v>
                </c:pt>
                <c:pt idx="1898">
                  <c:v>7.42961998924591</c:v>
                </c:pt>
                <c:pt idx="1899">
                  <c:v>11.4931899222233</c:v>
                </c:pt>
                <c:pt idx="1900">
                  <c:v>11.9261989438446</c:v>
                </c:pt>
                <c:pt idx="1901">
                  <c:v>11.7939786218662</c:v>
                </c:pt>
                <c:pt idx="1902">
                  <c:v>10.8351530275864</c:v>
                </c:pt>
                <c:pt idx="1903">
                  <c:v>10.9157449713938</c:v>
                </c:pt>
                <c:pt idx="1904">
                  <c:v>11.8107191738436</c:v>
                </c:pt>
                <c:pt idx="1905">
                  <c:v>11.9205456980927</c:v>
                </c:pt>
                <c:pt idx="1906">
                  <c:v>11.456465332678</c:v>
                </c:pt>
                <c:pt idx="1907">
                  <c:v>8.73606230836219</c:v>
                </c:pt>
                <c:pt idx="1908">
                  <c:v>11.5521381164232</c:v>
                </c:pt>
                <c:pt idx="1909">
                  <c:v>11.9338993425382</c:v>
                </c:pt>
                <c:pt idx="1910">
                  <c:v>11.7619769805225</c:v>
                </c:pt>
                <c:pt idx="1911">
                  <c:v>10.6746516104116</c:v>
                </c:pt>
                <c:pt idx="1912">
                  <c:v>11.0404239745398</c:v>
                </c:pt>
                <c:pt idx="1913">
                  <c:v>11.8371936305911</c:v>
                </c:pt>
                <c:pt idx="1914">
                  <c:v>11.9085089328125</c:v>
                </c:pt>
                <c:pt idx="1915">
                  <c:v>11.3868487154235</c:v>
                </c:pt>
                <c:pt idx="1916">
                  <c:v>9.55501647537471</c:v>
                </c:pt>
                <c:pt idx="1917">
                  <c:v>11.6052894306828</c:v>
                </c:pt>
                <c:pt idx="1918">
                  <c:v>11.9389024482173</c:v>
                </c:pt>
                <c:pt idx="1919">
                  <c:v>11.7261690772335</c:v>
                </c:pt>
                <c:pt idx="1920">
                  <c:v>10.4801506389309</c:v>
                </c:pt>
                <c:pt idx="1921">
                  <c:v>11.1488877998207</c:v>
                </c:pt>
                <c:pt idx="1922">
                  <c:v>11.8603942977434</c:v>
                </c:pt>
                <c:pt idx="1923">
                  <c:v>11.8936341668374</c:v>
                </c:pt>
                <c:pt idx="1924">
                  <c:v>11.3091549614468</c:v>
                </c:pt>
                <c:pt idx="1925">
                  <c:v>9.99742554149071</c:v>
                </c:pt>
                <c:pt idx="1926">
                  <c:v>11.653229991769</c:v>
                </c:pt>
                <c:pt idx="1927">
                  <c:v>11.9412351518724</c:v>
                </c:pt>
                <c:pt idx="1928">
                  <c:v>11.6862717468452</c:v>
                </c:pt>
                <c:pt idx="1929">
                  <c:v>10.2350683750617</c:v>
                </c:pt>
                <c:pt idx="1930">
                  <c:v>11.2443193040236</c:v>
                </c:pt>
                <c:pt idx="1931">
                  <c:v>11.8804698452098</c:v>
                </c:pt>
                <c:pt idx="1932">
                  <c:v>11.8758355771608</c:v>
                </c:pt>
                <c:pt idx="1933">
                  <c:v>11.22201979027</c:v>
                </c:pt>
                <c:pt idx="1934">
                  <c:v>10.3011222326998</c:v>
                </c:pt>
                <c:pt idx="1935">
                  <c:v>11.6964373376684</c:v>
                </c:pt>
                <c:pt idx="1936">
                  <c:v>11.9409098995326</c:v>
                </c:pt>
                <c:pt idx="1937">
                  <c:v>11.6419445490767</c:v>
                </c:pt>
                <c:pt idx="1938">
                  <c:v>9.90603416193721</c:v>
                </c:pt>
                <c:pt idx="1939">
                  <c:v>11.3289951341835</c:v>
                </c:pt>
                <c:pt idx="1940">
                  <c:v>11.897543449122</c:v>
                </c:pt>
                <c:pt idx="1941">
                  <c:v>11.8550070485757</c:v>
                </c:pt>
                <c:pt idx="1942">
                  <c:v>11.1236356254776</c:v>
                </c:pt>
                <c:pt idx="1943">
                  <c:v>10.5316465712287</c:v>
                </c:pt>
                <c:pt idx="1944">
                  <c:v>11.7353041650142</c:v>
                </c:pt>
                <c:pt idx="1945">
                  <c:v>11.9379249593208</c:v>
                </c:pt>
                <c:pt idx="1946">
                  <c:v>11.5927758265101</c:v>
                </c:pt>
                <c:pt idx="1947">
                  <c:v>9.40799217375269</c:v>
                </c:pt>
                <c:pt idx="1948">
                  <c:v>11.4045985216104</c:v>
                </c:pt>
                <c:pt idx="1949">
                  <c:v>11.9117160333644</c:v>
                </c:pt>
                <c:pt idx="1950">
                  <c:v>11.8310194931291</c:v>
                </c:pt>
                <c:pt idx="1951">
                  <c:v>11.0115393974851</c:v>
                </c:pt>
                <c:pt idx="1952">
                  <c:v>10.7166542741065</c:v>
                </c:pt>
                <c:pt idx="1953">
                  <c:v>11.7701557502626</c:v>
                </c:pt>
                <c:pt idx="1954">
                  <c:v>11.9322643844044</c:v>
                </c:pt>
                <c:pt idx="1955">
                  <c:v>11.5382639411381</c:v>
                </c:pt>
                <c:pt idx="1956">
                  <c:v>8.36343787040465</c:v>
                </c:pt>
                <c:pt idx="1957">
                  <c:v>11.4724075784999</c:v>
                </c:pt>
                <c:pt idx="1958">
                  <c:v>11.9230687877707</c:v>
                </c:pt>
                <c:pt idx="1959">
                  <c:v>11.8037174043237</c:v>
                </c:pt>
                <c:pt idx="1960">
                  <c:v>10.882255334984</c:v>
                </c:pt>
                <c:pt idx="1961">
                  <c:v>10.8704451179585</c:v>
                </c:pt>
                <c:pt idx="1962">
                  <c:v>11.8012629439546</c:v>
                </c:pt>
                <c:pt idx="1963">
                  <c:v>11.9238976701513</c:v>
                </c:pt>
                <c:pt idx="1964">
                  <c:v>11.4777915824189</c:v>
                </c:pt>
                <c:pt idx="1965">
                  <c:v>8.19476675767049</c:v>
                </c:pt>
                <c:pt idx="1966">
                  <c:v>11.5334141831846</c:v>
                </c:pt>
                <c:pt idx="1967">
                  <c:v>11.9316651039427</c:v>
                </c:pt>
                <c:pt idx="1968">
                  <c:v>11.7729144362908</c:v>
                </c:pt>
                <c:pt idx="1969">
                  <c:v>10.7306547829014</c:v>
                </c:pt>
                <c:pt idx="1970">
                  <c:v>11.001379930433</c:v>
                </c:pt>
                <c:pt idx="1971">
                  <c:v>11.8288520002899</c:v>
                </c:pt>
                <c:pt idx="1972">
                  <c:v>11.9127790896926</c:v>
                </c:pt>
                <c:pt idx="1973">
                  <c:v>11.4105898730834</c:v>
                </c:pt>
                <c:pt idx="1974">
                  <c:v>9.35198612886529</c:v>
                </c:pt>
                <c:pt idx="1975">
                  <c:v>11.588402044346</c:v>
                </c:pt>
                <c:pt idx="1976">
                  <c:v>11.93755203096</c:v>
                </c:pt>
                <c:pt idx="1977">
                  <c:v>11.738387717422</c:v>
                </c:pt>
                <c:pt idx="1978">
                  <c:v>10.5487125632931</c:v>
                </c:pt>
                <c:pt idx="1979">
                  <c:v>11.1147709848861</c:v>
                </c:pt>
                <c:pt idx="1980">
                  <c:v>11.8531120996287</c:v>
                </c:pt>
                <c:pt idx="1981">
                  <c:v>11.8988466767385</c:v>
                </c:pt>
                <c:pt idx="1982">
                  <c:v>11.3356870314221</c:v>
                </c:pt>
                <c:pt idx="1983">
                  <c:v>9.8725555668546</c:v>
                </c:pt>
                <c:pt idx="1984">
                  <c:v>11.6379996712668</c:v>
                </c:pt>
                <c:pt idx="1985">
                  <c:v>11.9407613242131</c:v>
                </c:pt>
                <c:pt idx="1986">
                  <c:v>11.6998704919964</c:v>
                </c:pt>
                <c:pt idx="1987">
                  <c:v>10.3228151408397</c:v>
                </c:pt>
                <c:pt idx="1988">
                  <c:v>11.2142029834728</c:v>
                </c:pt>
                <c:pt idx="1989">
                  <c:v>11.8742011579624</c:v>
                </c:pt>
                <c:pt idx="1990">
                  <c:v>11.8820208065827</c:v>
                </c:pt>
                <c:pt idx="1991">
                  <c:v>11.2518329032486</c:v>
                </c:pt>
                <c:pt idx="1992">
                  <c:v>10.2112843368575</c:v>
                </c:pt>
                <c:pt idx="1993">
                  <c:v>11.6827173301328</c:v>
                </c:pt>
                <c:pt idx="1994">
                  <c:v>11.9413101380964</c:v>
                </c:pt>
                <c:pt idx="1995">
                  <c:v>11.6570425133813</c:v>
                </c:pt>
                <c:pt idx="1996">
                  <c:v>10.0269634307591</c:v>
                </c:pt>
                <c:pt idx="1997">
                  <c:v>11.3022077276039</c:v>
                </c:pt>
                <c:pt idx="1998">
                  <c:v>11.8922503417075</c:v>
                </c:pt>
                <c:pt idx="1999">
                  <c:v>11.8622023041678</c:v>
                </c:pt>
                <c:pt idx="2000">
                  <c:v>11.1573843731405</c:v>
                </c:pt>
                <c:pt idx="2001">
                  <c:v>10.4617855073508</c:v>
                </c:pt>
                <c:pt idx="2002">
                  <c:v>11.7229734476264</c:v>
                </c:pt>
                <c:pt idx="2003">
                  <c:v>11.9392013951052</c:v>
                </c:pt>
                <c:pt idx="2004">
                  <c:v>11.6095173578746</c:v>
                </c:pt>
                <c:pt idx="2005">
                  <c:v>9.60089862116934</c:v>
                </c:pt>
                <c:pt idx="2006">
                  <c:v>11.3806383210938</c:v>
                </c:pt>
                <c:pt idx="2007">
                  <c:v>11.9073675865304</c:v>
                </c:pt>
                <c:pt idx="2008">
                  <c:v>11.8392699797137</c:v>
                </c:pt>
                <c:pt idx="2009">
                  <c:v>11.0501245237497</c:v>
                </c:pt>
                <c:pt idx="2010">
                  <c:v>10.6597624159883</c:v>
                </c:pt>
                <c:pt idx="2011">
                  <c:v>11.7591138636996</c:v>
                </c:pt>
                <c:pt idx="2012">
                  <c:v>11.9344238483611</c:v>
                </c:pt>
                <c:pt idx="2013">
                  <c:v>11.556825438344</c:v>
                </c:pt>
                <c:pt idx="2014">
                  <c:v>8.83759676422011</c:v>
                </c:pt>
                <c:pt idx="2015">
                  <c:v>11.4508904138808</c:v>
                </c:pt>
                <c:pt idx="2016">
                  <c:v>11.9196403357427</c:v>
                </c:pt>
                <c:pt idx="2017">
                  <c:v>11.8130774546751</c:v>
                </c:pt>
                <c:pt idx="2018">
                  <c:v>10.9269635470695</c:v>
                </c:pt>
                <c:pt idx="2019">
                  <c:v>10.8226938762944</c:v>
                </c:pt>
                <c:pt idx="2020">
                  <c:v>11.7914261178684</c:v>
                </c:pt>
                <c:pt idx="2021">
                  <c:v>11.9269518404244</c:v>
                </c:pt>
                <c:pt idx="2022">
                  <c:v>11.4983908842337</c:v>
                </c:pt>
                <c:pt idx="2023">
                  <c:v>6.92707643457271</c:v>
                </c:pt>
                <c:pt idx="2024">
                  <c:v>11.5140398604748</c:v>
                </c:pt>
                <c:pt idx="2025">
                  <c:v>11.9291376547968</c:v>
                </c:pt>
                <c:pt idx="2026">
                  <c:v>11.7834490892716</c:v>
                </c:pt>
                <c:pt idx="2027">
                  <c:v>10.7834145267577</c:v>
                </c:pt>
                <c:pt idx="2028">
                  <c:v>10.9604498030978</c:v>
                </c:pt>
                <c:pt idx="2029">
                  <c:v>11.820150209176</c:v>
                </c:pt>
                <c:pt idx="2030">
                  <c:v>11.9167447473222</c:v>
                </c:pt>
                <c:pt idx="2031">
                  <c:v>11.4334994648288</c:v>
                </c:pt>
                <c:pt idx="2032">
                  <c:v>9.0965812743878</c:v>
                </c:pt>
                <c:pt idx="2033">
                  <c:v>11.5709320225103</c:v>
                </c:pt>
                <c:pt idx="2034">
                  <c:v>11.9359118356243</c:v>
                </c:pt>
                <c:pt idx="2035">
                  <c:v>11.75017475084</c:v>
                </c:pt>
                <c:pt idx="2036">
                  <c:v>10.6126041638489</c:v>
                </c:pt>
                <c:pt idx="2037">
                  <c:v>11.0791510712687</c:v>
                </c:pt>
                <c:pt idx="2038">
                  <c:v>11.8454868015293</c:v>
                </c:pt>
                <c:pt idx="2039">
                  <c:v>11.9037460819037</c:v>
                </c:pt>
                <c:pt idx="2040">
                  <c:v>11.361253082432</c:v>
                </c:pt>
                <c:pt idx="2041">
                  <c:v>9.72950628410638</c:v>
                </c:pt>
                <c:pt idx="2042">
                  <c:v>11.6222417504563</c:v>
                </c:pt>
                <c:pt idx="2043">
                  <c:v>11.9399995727518</c:v>
                </c:pt>
                <c:pt idx="2044">
                  <c:v>11.7130030595581</c:v>
                </c:pt>
                <c:pt idx="2045">
                  <c:v>10.4032144038162</c:v>
                </c:pt>
                <c:pt idx="2046">
                  <c:v>11.1828547980435</c:v>
                </c:pt>
                <c:pt idx="2047">
                  <c:v>11.8676035434318</c:v>
                </c:pt>
                <c:pt idx="2048">
                  <c:v>11.8878822137225</c:v>
                </c:pt>
                <c:pt idx="2049">
                  <c:v>11.2805035095676</c:v>
                </c:pt>
                <c:pt idx="2050">
                  <c:v>10.112254352868</c:v>
                </c:pt>
                <c:pt idx="2051">
                  <c:v>11.6685148707509</c:v>
                </c:pt>
                <c:pt idx="2052">
                  <c:v>11.941422768763</c:v>
                </c:pt>
                <c:pt idx="2053">
                  <c:v>11.6716325985684</c:v>
                </c:pt>
                <c:pt idx="2054">
                  <c:v>10.1345756712269</c:v>
                </c:pt>
                <c:pt idx="2055">
                  <c:v>11.2743873695057</c:v>
                </c:pt>
                <c:pt idx="2056">
                  <c:v>11.8866399708423</c:v>
                </c:pt>
                <c:pt idx="2057">
                  <c:v>11.8690606421549</c:v>
                </c:pt>
                <c:pt idx="2058">
                  <c:v>11.1897529040383</c:v>
                </c:pt>
                <c:pt idx="2059">
                  <c:v>10.3863648400471</c:v>
                </c:pt>
                <c:pt idx="2060">
                  <c:v>11.7101976074306</c:v>
                </c:pt>
                <c:pt idx="2061">
                  <c:v>11.9401890072733</c:v>
                </c:pt>
                <c:pt idx="2062">
                  <c:v>11.6257003532259</c:v>
                </c:pt>
                <c:pt idx="2063">
                  <c:v>9.76229728651595</c:v>
                </c:pt>
                <c:pt idx="2064">
                  <c:v>11.3557951963829</c:v>
                </c:pt>
                <c:pt idx="2065">
                  <c:v>11.9027113264399</c:v>
                </c:pt>
                <c:pt idx="2066">
                  <c:v>11.847167733452</c:v>
                </c:pt>
                <c:pt idx="2067">
                  <c:v>11.0869989109466</c:v>
                </c:pt>
                <c:pt idx="2068">
                  <c:v>10.5991321378186</c:v>
                </c:pt>
                <c:pt idx="2069">
                  <c:v>11.7476578993427</c:v>
                </c:pt>
                <c:pt idx="2070">
                  <c:v>11.9362917153337</c:v>
                </c:pt>
                <c:pt idx="2071">
                  <c:v>11.5747663062387</c:v>
                </c:pt>
                <c:pt idx="2072">
                  <c:v>9.15772482425507</c:v>
                </c:pt>
                <c:pt idx="2073">
                  <c:v>11.4286061031505</c:v>
                </c:pt>
                <c:pt idx="2074">
                  <c:v>11.9159115350371</c:v>
                </c:pt>
                <c:pt idx="2075">
                  <c:v>11.8220657981796</c:v>
                </c:pt>
                <c:pt idx="2076">
                  <c:v>10.9694826678422</c:v>
                </c:pt>
                <c:pt idx="2077">
                  <c:v>10.7722452573771</c:v>
                </c:pt>
                <c:pt idx="2078">
                  <c:v>11.7812011322591</c:v>
                </c:pt>
                <c:pt idx="2079">
                  <c:v>11.9297100227106</c:v>
                </c:pt>
                <c:pt idx="2080">
                  <c:v>11.5182925890508</c:v>
                </c:pt>
                <c:pt idx="2081">
                  <c:v>7.36721678406758</c:v>
                </c:pt>
                <c:pt idx="2082">
                  <c:v>11.49398944326</c:v>
                </c:pt>
                <c:pt idx="2083">
                  <c:v>11.9263155089797</c:v>
                </c:pt>
                <c:pt idx="2084">
                  <c:v>11.7935893391157</c:v>
                </c:pt>
                <c:pt idx="2085">
                  <c:v>10.8332561232643</c:v>
                </c:pt>
                <c:pt idx="2086">
                  <c:v>10.9174725370488</c:v>
                </c:pt>
                <c:pt idx="2087">
                  <c:v>11.8110819331409</c:v>
                </c:pt>
                <c:pt idx="2088">
                  <c:v>11.9204083115921</c:v>
                </c:pt>
                <c:pt idx="2089">
                  <c:v>11.4556147474125</c:v>
                </c:pt>
                <c:pt idx="2090">
                  <c:v>8.75229823653331</c:v>
                </c:pt>
                <c:pt idx="2091">
                  <c:v>11.5528586417939</c:v>
                </c:pt>
                <c:pt idx="2092">
                  <c:v>11.9339809099258</c:v>
                </c:pt>
                <c:pt idx="2093">
                  <c:v>11.7615402353413</c:v>
                </c:pt>
                <c:pt idx="2094">
                  <c:v>10.6723868259224</c:v>
                </c:pt>
                <c:pt idx="2095">
                  <c:v>11.0419169824471</c:v>
                </c:pt>
                <c:pt idx="2096">
                  <c:v>11.8375131299447</c:v>
                </c:pt>
                <c:pt idx="2097">
                  <c:v>11.9083354358777</c:v>
                </c:pt>
                <c:pt idx="2098">
                  <c:v>11.3859012895889</c:v>
                </c:pt>
                <c:pt idx="2099">
                  <c:v>9.56218267351954</c:v>
                </c:pt>
                <c:pt idx="2100">
                  <c:v>11.6059393321764</c:v>
                </c:pt>
                <c:pt idx="2101">
                  <c:v>11.9389494584378</c:v>
                </c:pt>
                <c:pt idx="2102">
                  <c:v>11.7256815370924</c:v>
                </c:pt>
                <c:pt idx="2103">
                  <c:v>10.477360955357</c:v>
                </c:pt>
                <c:pt idx="2104">
                  <c:v>11.1501949894536</c:v>
                </c:pt>
                <c:pt idx="2105">
                  <c:v>11.8606726318572</c:v>
                </c:pt>
                <c:pt idx="2106">
                  <c:v>11.893423573129</c:v>
                </c:pt>
                <c:pt idx="2107">
                  <c:v>11.3080953134036</c:v>
                </c:pt>
                <c:pt idx="2108">
                  <c:v>10.0020075567211</c:v>
                </c:pt>
                <c:pt idx="2109">
                  <c:v>11.6538160555804</c:v>
                </c:pt>
                <c:pt idx="2110">
                  <c:v>11.9412478563218</c:v>
                </c:pt>
                <c:pt idx="2111">
                  <c:v>11.6857294141032</c:v>
                </c:pt>
                <c:pt idx="2112">
                  <c:v>10.2314634704373</c:v>
                </c:pt>
                <c:pt idx="2113">
                  <c:v>11.2454749244178</c:v>
                </c:pt>
                <c:pt idx="2114">
                  <c:v>11.8807087559734</c:v>
                </c:pt>
                <c:pt idx="2115">
                  <c:v>11.8755866531387</c:v>
                </c:pt>
                <c:pt idx="2116">
                  <c:v>11.2208277945837</c:v>
                </c:pt>
                <c:pt idx="2117">
                  <c:v>10.3044764652892</c:v>
                </c:pt>
                <c:pt idx="2118">
                  <c:v>11.6969651216071</c:v>
                </c:pt>
                <c:pt idx="2119">
                  <c:v>11.9408883658356</c:v>
                </c:pt>
                <c:pt idx="2120">
                  <c:v>11.6413426055271</c:v>
                </c:pt>
                <c:pt idx="2121">
                  <c:v>9.90098014291482</c:v>
                </c:pt>
                <c:pt idx="2122">
                  <c:v>11.3300241492876</c:v>
                </c:pt>
                <c:pt idx="2123">
                  <c:v>11.8977443727395</c:v>
                </c:pt>
                <c:pt idx="2124">
                  <c:v>11.8547182831257</c:v>
                </c:pt>
                <c:pt idx="2125">
                  <c:v>11.1222842807053</c:v>
                </c:pt>
                <c:pt idx="2126">
                  <c:v>10.534280467536</c:v>
                </c:pt>
                <c:pt idx="2127">
                  <c:v>11.7357782583168</c:v>
                </c:pt>
                <c:pt idx="2128">
                  <c:v>11.9378690727766</c:v>
                </c:pt>
                <c:pt idx="2129">
                  <c:v>11.5921084258356</c:v>
                </c:pt>
                <c:pt idx="2130">
                  <c:v>9.3996166638529</c:v>
                </c:pt>
                <c:pt idx="2131">
                  <c:v>11.4055196682768</c:v>
                </c:pt>
                <c:pt idx="2132">
                  <c:v>11.9118801370601</c:v>
                </c:pt>
                <c:pt idx="2133">
                  <c:v>11.8306890584015</c:v>
                </c:pt>
                <c:pt idx="2134">
                  <c:v>11.0099913377623</c:v>
                </c:pt>
                <c:pt idx="2135">
                  <c:v>10.7188124719617</c:v>
                </c:pt>
                <c:pt idx="2136">
                  <c:v>11.7705799659664</c:v>
                </c:pt>
                <c:pt idx="2137">
                  <c:v>11.9321738455319</c:v>
                </c:pt>
                <c:pt idx="2138">
                  <c:v>11.5375239273893</c:v>
                </c:pt>
                <c:pt idx="2139">
                  <c:v>8.33938054331793</c:v>
                </c:pt>
                <c:pt idx="2140">
                  <c:v>11.4732352589043</c:v>
                </c:pt>
                <c:pt idx="2141">
                  <c:v>11.923196998187</c:v>
                </c:pt>
                <c:pt idx="2142">
                  <c:v>11.8033431054828</c:v>
                </c:pt>
                <c:pt idx="2143">
                  <c:v>10.8804568001362</c:v>
                </c:pt>
                <c:pt idx="2144">
                  <c:v>10.872264182589</c:v>
                </c:pt>
                <c:pt idx="2145">
                  <c:v>11.8016404635192</c:v>
                </c:pt>
                <c:pt idx="2146">
                  <c:v>11.9237719882206</c:v>
                </c:pt>
                <c:pt idx="2147">
                  <c:v>11.4769701009984</c:v>
                </c:pt>
                <c:pt idx="2148">
                  <c:v>8.22251834243673</c:v>
                </c:pt>
                <c:pt idx="2149">
                  <c:v>11.5341596868158</c:v>
                </c:pt>
                <c:pt idx="2150">
                  <c:v>11.9317581287719</c:v>
                </c:pt>
                <c:pt idx="2151">
                  <c:v>11.7724936470075</c:v>
                </c:pt>
                <c:pt idx="2152">
                  <c:v>10.7285244470627</c:v>
                </c:pt>
                <c:pt idx="2153">
                  <c:v>11.0029438162509</c:v>
                </c:pt>
                <c:pt idx="2154">
                  <c:v>11.8291854837168</c:v>
                </c:pt>
                <c:pt idx="2155">
                  <c:v>11.912617571944</c:v>
                </c:pt>
                <c:pt idx="2156">
                  <c:v>11.4096758214549</c:v>
                </c:pt>
                <c:pt idx="2157">
                  <c:v>9.36077092072009</c:v>
                </c:pt>
                <c:pt idx="2158">
                  <c:v>11.5890743655071</c:v>
                </c:pt>
                <c:pt idx="2159">
                  <c:v>11.9376103749195</c:v>
                </c:pt>
                <c:pt idx="2160">
                  <c:v>11.7379172966987</c:v>
                </c:pt>
                <c:pt idx="2161">
                  <c:v>10.5461188806989</c:v>
                </c:pt>
                <c:pt idx="2162">
                  <c:v>11.1161349609162</c:v>
                </c:pt>
                <c:pt idx="2163">
                  <c:v>11.8534037701778</c:v>
                </c:pt>
                <c:pt idx="2164">
                  <c:v>11.8986484127768</c:v>
                </c:pt>
                <c:pt idx="2165">
                  <c:v>11.334666263745</c:v>
                </c:pt>
                <c:pt idx="2166">
                  <c:v>9.87775739527939</c:v>
                </c:pt>
                <c:pt idx="2167">
                  <c:v>11.6386060725541</c:v>
                </c:pt>
                <c:pt idx="2168">
                  <c:v>11.9407853001507</c:v>
                </c:pt>
                <c:pt idx="2169">
                  <c:v>11.6993466761209</c:v>
                </c:pt>
                <c:pt idx="2170">
                  <c:v>10.3195243814757</c:v>
                </c:pt>
                <c:pt idx="2171">
                  <c:v>11.2154053433796</c:v>
                </c:pt>
                <c:pt idx="2172">
                  <c:v>11.8744528678261</c:v>
                </c:pt>
                <c:pt idx="2173">
                  <c:v>11.8817846471812</c:v>
                </c:pt>
                <c:pt idx="2174">
                  <c:v>11.2506870442015</c:v>
                </c:pt>
                <c:pt idx="2175">
                  <c:v>10.2149650489383</c:v>
                </c:pt>
                <c:pt idx="2176">
                  <c:v>11.6832637408344</c:v>
                </c:pt>
                <c:pt idx="2177">
                  <c:v>11.9412998737537</c:v>
                </c:pt>
                <c:pt idx="2178">
                  <c:v>11.6564607741419</c:v>
                </c:pt>
                <c:pt idx="2179">
                  <c:v>10.0224970160526</c:v>
                </c:pt>
                <c:pt idx="2180">
                  <c:v>11.3032760747552</c:v>
                </c:pt>
                <c:pt idx="2181">
                  <c:v>11.8924636231602</c:v>
                </c:pt>
                <c:pt idx="2182">
                  <c:v>11.8619268333977</c:v>
                </c:pt>
                <c:pt idx="2183">
                  <c:v>11.1560889859842</c:v>
                </c:pt>
                <c:pt idx="2184">
                  <c:v>10.4646213746772</c:v>
                </c:pt>
                <c:pt idx="2185">
                  <c:v>11.7234647516219</c:v>
                </c:pt>
                <c:pt idx="2186">
                  <c:v>11.9391568358531</c:v>
                </c:pt>
                <c:pt idx="2187">
                  <c:v>11.6088722141488</c:v>
                </c:pt>
                <c:pt idx="2188">
                  <c:v>9.59400790836219</c:v>
                </c:pt>
                <c:pt idx="2189">
                  <c:v>11.3815931886098</c:v>
                </c:pt>
                <c:pt idx="2190">
                  <c:v>11.9075436917958</c:v>
                </c:pt>
                <c:pt idx="2191">
                  <c:v>11.8389534788925</c:v>
                </c:pt>
                <c:pt idx="2192">
                  <c:v>11.0486461598556</c:v>
                </c:pt>
                <c:pt idx="2193">
                  <c:v>10.6620583923542</c:v>
                </c:pt>
                <c:pt idx="2194">
                  <c:v>11.7595541114451</c:v>
                </c:pt>
                <c:pt idx="2195">
                  <c:v>11.9343447560315</c:v>
                </c:pt>
                <c:pt idx="2196">
                  <c:v>11.5561102019327</c:v>
                </c:pt>
                <c:pt idx="2197">
                  <c:v>8.82270061270657</c:v>
                </c:pt>
                <c:pt idx="2198">
                  <c:v>11.4517474694863</c:v>
                </c:pt>
                <c:pt idx="2199">
                  <c:v>11.9197802679312</c:v>
                </c:pt>
                <c:pt idx="2200">
                  <c:v>11.8127178560661</c:v>
                </c:pt>
                <c:pt idx="2201">
                  <c:v>10.9252547440886</c:v>
                </c:pt>
                <c:pt idx="2202">
                  <c:v>10.8246133530445</c:v>
                </c:pt>
                <c:pt idx="2203">
                  <c:v>11.7918186850113</c:v>
                </c:pt>
                <c:pt idx="2204">
                  <c:v>11.9268377881863</c:v>
                </c:pt>
                <c:pt idx="2205">
                  <c:v>11.497597310893</c:v>
                </c:pt>
                <c:pt idx="2206">
                  <c:v>7.02238507030285</c:v>
                </c:pt>
                <c:pt idx="2207">
                  <c:v>11.514811311694</c:v>
                </c:pt>
                <c:pt idx="2208">
                  <c:v>11.9292421916222</c:v>
                </c:pt>
                <c:pt idx="2209">
                  <c:v>11.7830439166848</c:v>
                </c:pt>
                <c:pt idx="2210">
                  <c:v>10.7814047683246</c:v>
                </c:pt>
                <c:pt idx="2211">
                  <c:v>10.9620904623885</c:v>
                </c:pt>
                <c:pt idx="2212">
                  <c:v>11.8204979168547</c:v>
                </c:pt>
                <c:pt idx="2213">
                  <c:v>11.9165951103649</c:v>
                </c:pt>
                <c:pt idx="2214">
                  <c:v>11.4326172651937</c:v>
                </c:pt>
                <c:pt idx="2215">
                  <c:v>9.10792069297514</c:v>
                </c:pt>
                <c:pt idx="2216">
                  <c:v>11.5716275464768</c:v>
                </c:pt>
                <c:pt idx="2217">
                  <c:v>11.9359815471393</c:v>
                </c:pt>
                <c:pt idx="2218">
                  <c:v>11.7497210431821</c:v>
                </c:pt>
                <c:pt idx="2219">
                  <c:v>10.6101821355095</c:v>
                </c:pt>
                <c:pt idx="2220">
                  <c:v>11.0805759315601</c:v>
                </c:pt>
                <c:pt idx="2221">
                  <c:v>11.8457920086339</c:v>
                </c:pt>
                <c:pt idx="2222">
                  <c:v>11.9035600234898</c:v>
                </c:pt>
                <c:pt idx="2223">
                  <c:v>11.3602692199887</c:v>
                </c:pt>
                <c:pt idx="2224">
                  <c:v>9.73551777919698</c:v>
                </c:pt>
                <c:pt idx="2225">
                  <c:v>11.622869128875</c:v>
                </c:pt>
                <c:pt idx="2226">
                  <c:v>11.9400348339856</c:v>
                </c:pt>
                <c:pt idx="2227">
                  <c:v>11.7124972717966</c:v>
                </c:pt>
                <c:pt idx="2228">
                  <c:v>10.4001890926386</c:v>
                </c:pt>
                <c:pt idx="2229">
                  <c:v>11.1841068580127</c:v>
                </c:pt>
                <c:pt idx="2230">
                  <c:v>11.8678682179697</c:v>
                </c:pt>
                <c:pt idx="2231">
                  <c:v>11.8876586659336</c:v>
                </c:pt>
                <c:pt idx="2232">
                  <c:v>11.2794011643527</c:v>
                </c:pt>
                <c:pt idx="2233">
                  <c:v>10.1163292713638</c:v>
                </c:pt>
                <c:pt idx="2234">
                  <c:v>11.6690804352882</c:v>
                </c:pt>
                <c:pt idx="2235">
                  <c:v>11.9414237678697</c:v>
                </c:pt>
                <c:pt idx="2236">
                  <c:v>11.6710704722386</c:v>
                </c:pt>
                <c:pt idx="2237">
                  <c:v>10.130576562773</c:v>
                </c:pt>
                <c:pt idx="2238">
                  <c:v>11.2754972545861</c:v>
                </c:pt>
                <c:pt idx="2239">
                  <c:v>11.8868657454556</c:v>
                </c:pt>
                <c:pt idx="2240">
                  <c:v>11.8687982803603</c:v>
                </c:pt>
                <c:pt idx="2241">
                  <c:v>11.1885098915532</c:v>
                </c:pt>
                <c:pt idx="2242">
                  <c:v>10.3894342088059</c:v>
                </c:pt>
                <c:pt idx="2243">
                  <c:v>11.7107065593826</c:v>
                </c:pt>
                <c:pt idx="2244">
                  <c:v>11.9401557495689</c:v>
                </c:pt>
                <c:pt idx="2245">
                  <c:v>11.6250767451101</c:v>
                </c:pt>
                <c:pt idx="2246">
                  <c:v>9.75644708311381</c:v>
                </c:pt>
                <c:pt idx="2247">
                  <c:v>11.3567854700333</c:v>
                </c:pt>
                <c:pt idx="2248">
                  <c:v>11.9028995416878</c:v>
                </c:pt>
                <c:pt idx="2249">
                  <c:v>11.8468649431466</c:v>
                </c:pt>
                <c:pt idx="2250">
                  <c:v>11.0855851728579</c:v>
                </c:pt>
                <c:pt idx="2251">
                  <c:v>10.6015830518967</c:v>
                </c:pt>
                <c:pt idx="2252">
                  <c:v>11.7481145436386</c:v>
                </c:pt>
                <c:pt idx="2253">
                  <c:v>11.9362240234105</c:v>
                </c:pt>
                <c:pt idx="2254">
                  <c:v>11.5740749584601</c:v>
                </c:pt>
                <c:pt idx="2255">
                  <c:v>9.14694126464337</c:v>
                </c:pt>
                <c:pt idx="2256">
                  <c:v>11.4294938483077</c:v>
                </c:pt>
                <c:pt idx="2257">
                  <c:v>11.9160632730556</c:v>
                </c:pt>
                <c:pt idx="2258">
                  <c:v>11.8217206323261</c:v>
                </c:pt>
                <c:pt idx="2259">
                  <c:v>10.9678560942407</c:v>
                </c:pt>
                <c:pt idx="2260">
                  <c:v>10.7742754953998</c:v>
                </c:pt>
                <c:pt idx="2261">
                  <c:v>11.7816090516773</c:v>
                </c:pt>
                <c:pt idx="2262">
                  <c:v>11.9296075326312</c:v>
                </c:pt>
                <c:pt idx="2263">
                  <c:v>11.5175258153346</c:v>
                </c:pt>
                <c:pt idx="2264">
                  <c:v>7.30065823202347</c:v>
                </c:pt>
                <c:pt idx="2265">
                  <c:v>11.4947878847627</c:v>
                </c:pt>
                <c:pt idx="2266">
                  <c:v>11.9264316194173</c:v>
                </c:pt>
                <c:pt idx="2267">
                  <c:v>11.7931994634301</c:v>
                </c:pt>
                <c:pt idx="2268">
                  <c:v>10.8313551718544</c:v>
                </c:pt>
                <c:pt idx="2269">
                  <c:v>10.9191966829641</c:v>
                </c:pt>
                <c:pt idx="2270">
                  <c:v>11.8114441198885</c:v>
                </c:pt>
                <c:pt idx="2271">
                  <c:v>11.9202704649903</c:v>
                </c:pt>
                <c:pt idx="2272">
                  <c:v>11.4547629964969</c:v>
                </c:pt>
                <c:pt idx="2273">
                  <c:v>8.76827433115273</c:v>
                </c:pt>
                <c:pt idx="2274">
                  <c:v>11.5535782075361</c:v>
                </c:pt>
                <c:pt idx="2275">
                  <c:v>11.9340620295337</c:v>
                </c:pt>
                <c:pt idx="2276">
                  <c:v>11.7611028579746</c:v>
                </c:pt>
                <c:pt idx="2277">
                  <c:v>10.6701164583736</c:v>
                </c:pt>
                <c:pt idx="2278">
                  <c:v>11.0434073240986</c:v>
                </c:pt>
                <c:pt idx="2279">
                  <c:v>11.8378320862291</c:v>
                </c:pt>
                <c:pt idx="2280">
                  <c:v>11.9081614675968</c:v>
                </c:pt>
                <c:pt idx="2281">
                  <c:v>11.3849525237057</c:v>
                </c:pt>
                <c:pt idx="2282">
                  <c:v>9.56929744441544</c:v>
                </c:pt>
                <c:pt idx="2283">
                  <c:v>11.6065883706958</c:v>
                </c:pt>
                <c:pt idx="2284">
                  <c:v>11.9389960253062</c:v>
                </c:pt>
                <c:pt idx="2285">
                  <c:v>11.7251933177616</c:v>
                </c:pt>
                <c:pt idx="2286">
                  <c:v>10.4745630252735</c:v>
                </c:pt>
                <c:pt idx="2287">
                  <c:v>11.1515000319848</c:v>
                </c:pt>
                <c:pt idx="2288">
                  <c:v>11.8609504474824</c:v>
                </c:pt>
                <c:pt idx="2289">
                  <c:v>11.8932124938057</c:v>
                </c:pt>
                <c:pt idx="2290">
                  <c:v>11.3070340996839</c:v>
                </c:pt>
                <c:pt idx="2291">
                  <c:v>10.0065682336564</c:v>
                </c:pt>
                <c:pt idx="2292">
                  <c:v>11.6544013352174</c:v>
                </c:pt>
                <c:pt idx="2293">
                  <c:v>11.9412601194523</c:v>
                </c:pt>
                <c:pt idx="2294">
                  <c:v>11.6851863456743</c:v>
                </c:pt>
                <c:pt idx="2295">
                  <c:v>10.2278450806829</c:v>
                </c:pt>
                <c:pt idx="2296">
                  <c:v>11.2466287702408</c:v>
                </c:pt>
                <c:pt idx="2297">
                  <c:v>11.8809471686147</c:v>
                </c:pt>
                <c:pt idx="2298">
                  <c:v>11.8753372258651</c:v>
                </c:pt>
                <c:pt idx="2299">
                  <c:v>11.2196339346579</c:v>
                </c:pt>
                <c:pt idx="2300">
                  <c:v>10.3078190449132</c:v>
                </c:pt>
                <c:pt idx="2301">
                  <c:v>11.6974921862064</c:v>
                </c:pt>
                <c:pt idx="2302">
                  <c:v>11.9408663905023</c:v>
                </c:pt>
                <c:pt idx="2303">
                  <c:v>11.6407398579944</c:v>
                </c:pt>
                <c:pt idx="2304">
                  <c:v>9.89590000756812</c:v>
                </c:pt>
                <c:pt idx="2305">
                  <c:v>11.3310516658981</c:v>
                </c:pt>
                <c:pt idx="2306">
                  <c:v>11.8979448149206</c:v>
                </c:pt>
                <c:pt idx="2307">
                  <c:v>11.8544289929758</c:v>
                </c:pt>
                <c:pt idx="2308">
                  <c:v>11.1209306655684</c:v>
                </c:pt>
                <c:pt idx="2309">
                  <c:v>10.5369070046484</c:v>
                </c:pt>
                <c:pt idx="2310">
                  <c:v>11.7362516860074</c:v>
                </c:pt>
                <c:pt idx="2311">
                  <c:v>11.9378127419212</c:v>
                </c:pt>
                <c:pt idx="2312">
                  <c:v>11.591440137982</c:v>
                </c:pt>
                <c:pt idx="2313">
                  <c:v>9.39116996696396</c:v>
                </c:pt>
                <c:pt idx="2314">
                  <c:v>11.4064395264557</c:v>
                </c:pt>
                <c:pt idx="2315">
                  <c:v>11.9120437727395</c:v>
                </c:pt>
                <c:pt idx="2316">
                  <c:v>11.8303580731419</c:v>
                </c:pt>
                <c:pt idx="2317">
                  <c:v>11.0084404359868</c:v>
                </c:pt>
                <c:pt idx="2318">
                  <c:v>10.7209655818139</c:v>
                </c:pt>
                <c:pt idx="2319">
                  <c:v>11.7710035608115</c:v>
                </c:pt>
                <c:pt idx="2320">
                  <c:v>11.9320828572583</c:v>
                </c:pt>
                <c:pt idx="2321">
                  <c:v>11.5367829241247</c:v>
                </c:pt>
                <c:pt idx="2322">
                  <c:v>8.31472971253015</c:v>
                </c:pt>
                <c:pt idx="2323">
                  <c:v>11.474061814022</c:v>
                </c:pt>
                <c:pt idx="2324">
                  <c:v>11.923324751061</c:v>
                </c:pt>
                <c:pt idx="2325">
                  <c:v>11.8029682251616</c:v>
                </c:pt>
                <c:pt idx="2326">
                  <c:v>10.8786545827731</c:v>
                </c:pt>
                <c:pt idx="2327">
                  <c:v>10.874079503868</c:v>
                </c:pt>
                <c:pt idx="2328">
                  <c:v>11.8020173996198</c:v>
                </c:pt>
                <c:pt idx="2329">
                  <c:v>11.9236458492734</c:v>
                </c:pt>
                <c:pt idx="2330">
                  <c:v>11.4761475026655</c:v>
                </c:pt>
                <c:pt idx="2331">
                  <c:v>8.24952009758397</c:v>
                </c:pt>
                <c:pt idx="2332">
                  <c:v>11.5349041942509</c:v>
                </c:pt>
                <c:pt idx="2333">
                  <c:v>11.9318507038263</c:v>
                </c:pt>
                <c:pt idx="2334">
                  <c:v>11.7720722392372</c:v>
                </c:pt>
                <c:pt idx="2335">
                  <c:v>10.7263891210968</c:v>
                </c:pt>
                <c:pt idx="2336">
                  <c:v>11.0045048196736</c:v>
                </c:pt>
                <c:pt idx="2337">
                  <c:v>11.8295184149536</c:v>
                </c:pt>
                <c:pt idx="2338">
                  <c:v>11.9124555868689</c:v>
                </c:pt>
                <c:pt idx="2339">
                  <c:v>11.4087604920047</c:v>
                </c:pt>
                <c:pt idx="2340">
                  <c:v>9.36947877422682</c:v>
                </c:pt>
                <c:pt idx="2341">
                  <c:v>11.5897457940895</c:v>
                </c:pt>
                <c:pt idx="2342">
                  <c:v>11.9376682743377</c:v>
                </c:pt>
                <c:pt idx="2343">
                  <c:v>11.7374462132048</c:v>
                </c:pt>
                <c:pt idx="2344">
                  <c:v>10.5435180111063</c:v>
                </c:pt>
                <c:pt idx="2345">
                  <c:v>11.117496638487</c:v>
                </c:pt>
                <c:pt idx="2346">
                  <c:v>11.8536949146455</c:v>
                </c:pt>
                <c:pt idx="2347">
                  <c:v>11.8984496682482</c:v>
                </c:pt>
                <c:pt idx="2348">
                  <c:v>11.3336440114223</c:v>
                </c:pt>
                <c:pt idx="2349">
                  <c:v>9.88293186576721</c:v>
                </c:pt>
                <c:pt idx="2350">
                  <c:v>11.6392116654458</c:v>
                </c:pt>
                <c:pt idx="2351">
                  <c:v>11.9408088343609</c:v>
                </c:pt>
                <c:pt idx="2352">
                  <c:v>11.6988221443241</c:v>
                </c:pt>
                <c:pt idx="2353">
                  <c:v>10.316222314629</c:v>
                </c:pt>
                <c:pt idx="2354">
                  <c:v>11.2166058187195</c:v>
                </c:pt>
                <c:pt idx="2355">
                  <c:v>11.874704073296</c:v>
                </c:pt>
                <c:pt idx="2356">
                  <c:v>11.8815479907282</c:v>
                </c:pt>
                <c:pt idx="2357">
                  <c:v>11.2495394289857</c:v>
                </c:pt>
                <c:pt idx="2358">
                  <c:v>10.2186318234965</c:v>
                </c:pt>
                <c:pt idx="2359">
                  <c:v>11.6838094122121</c:v>
                </c:pt>
                <c:pt idx="2360">
                  <c:v>11.9412891681381</c:v>
                </c:pt>
                <c:pt idx="2361">
                  <c:v>11.655878254865</c:v>
                </c:pt>
                <c:pt idx="2362">
                  <c:v>10.0180101198058</c:v>
                </c:pt>
                <c:pt idx="2363">
                  <c:v>11.3043428410663</c:v>
                </c:pt>
                <c:pt idx="2364">
                  <c:v>11.8926764180648</c:v>
                </c:pt>
                <c:pt idx="2365">
                  <c:v>11.861650845438</c:v>
                </c:pt>
                <c:pt idx="2366">
                  <c:v>11.1547914768876</c:v>
                </c:pt>
                <c:pt idx="2367">
                  <c:v>10.4674487826795</c:v>
                </c:pt>
                <c:pt idx="2368">
                  <c:v>11.7239553734098</c:v>
                </c:pt>
                <c:pt idx="2369">
                  <c:v>11.9391118334327</c:v>
                </c:pt>
                <c:pt idx="2370">
                  <c:v>11.6082262124961</c:v>
                </c:pt>
                <c:pt idx="2371">
                  <c:v>9.58706893975108</c:v>
                </c:pt>
                <c:pt idx="2372">
                  <c:v>11.3825467044813</c:v>
                </c:pt>
                <c:pt idx="2373">
                  <c:v>11.9077193249683</c:v>
                </c:pt>
                <c:pt idx="2374">
                  <c:v>11.838636436564</c:v>
                </c:pt>
                <c:pt idx="2375">
                  <c:v>11.0471651653487</c:v>
                </c:pt>
                <c:pt idx="2376">
                  <c:v>10.6643486691322</c:v>
                </c:pt>
                <c:pt idx="2377">
                  <c:v>11.7599937244889</c:v>
                </c:pt>
                <c:pt idx="2378">
                  <c:v>11.9342652162479</c:v>
                </c:pt>
                <c:pt idx="2379">
                  <c:v>11.5553940121132</c:v>
                </c:pt>
                <c:pt idx="2380">
                  <c:v>8.80757875831773</c:v>
                </c:pt>
                <c:pt idx="2381">
                  <c:v>11.452603350391</c:v>
                </c:pt>
                <c:pt idx="2382">
                  <c:v>11.9199197394402</c:v>
                </c:pt>
                <c:pt idx="2383">
                  <c:v>11.8123576867778</c:v>
                </c:pt>
                <c:pt idx="2384">
                  <c:v>10.9235425741823</c:v>
                </c:pt>
                <c:pt idx="2385">
                  <c:v>10.8265287121424</c:v>
                </c:pt>
                <c:pt idx="2386">
                  <c:v>11.7922106571158</c:v>
                </c:pt>
                <c:pt idx="2387">
                  <c:v>11.9267232817253</c:v>
                </c:pt>
                <c:pt idx="2388">
                  <c:v>11.4968026657797</c:v>
                </c:pt>
                <c:pt idx="2389">
                  <c:v>7.10939475616254</c:v>
                </c:pt>
                <c:pt idx="2390">
                  <c:v>11.5155817274119</c:v>
                </c:pt>
                <c:pt idx="2391">
                  <c:v>11.9293462764039</c:v>
                </c:pt>
                <c:pt idx="2392">
                  <c:v>11.7826381385247</c:v>
                </c:pt>
                <c:pt idx="2393">
                  <c:v>10.7793905205747</c:v>
                </c:pt>
                <c:pt idx="2394">
                  <c:v>10.9637279938835</c:v>
                </c:pt>
                <c:pt idx="2395">
                  <c:v>11.8208450626649</c:v>
                </c:pt>
                <c:pt idx="2396">
                  <c:v>11.916445009784</c:v>
                </c:pt>
                <c:pt idx="2397">
                  <c:v>11.4317338450425</c:v>
                </c:pt>
                <c:pt idx="2398">
                  <c:v>9.11913253327418</c:v>
                </c:pt>
                <c:pt idx="2399">
                  <c:v>11.5723221461695</c:v>
                </c:pt>
                <c:pt idx="2400">
                  <c:v>11.9360508126625</c:v>
                </c:pt>
                <c:pt idx="2401">
                  <c:v>11.7492666882168</c:v>
                </c:pt>
                <c:pt idx="2402">
                  <c:v>10.6077537844678</c:v>
                </c:pt>
                <c:pt idx="2403">
                  <c:v>11.0819983239771</c:v>
                </c:pt>
                <c:pt idx="2404">
                  <c:v>11.8460966815871</c:v>
                </c:pt>
                <c:pt idx="2405">
                  <c:v>11.9033734892065</c:v>
                </c:pt>
                <c:pt idx="2406">
                  <c:v>11.359283947009</c:v>
                </c:pt>
                <c:pt idx="2407">
                  <c:v>9.74149291351858</c:v>
                </c:pt>
                <c:pt idx="2408">
                  <c:v>11.6234956730503</c:v>
                </c:pt>
                <c:pt idx="2409">
                  <c:v>11.9400696528285</c:v>
                </c:pt>
                <c:pt idx="2410">
                  <c:v>11.7119907866979</c:v>
                </c:pt>
                <c:pt idx="2411">
                  <c:v>10.3971541586693</c:v>
                </c:pt>
                <c:pt idx="2412">
                  <c:v>11.1853569116761</c:v>
                </c:pt>
                <c:pt idx="2413">
                  <c:v>11.8681323814272</c:v>
                </c:pt>
                <c:pt idx="2414">
                  <c:v>11.8874346268982</c:v>
                </c:pt>
                <c:pt idx="2415">
                  <c:v>11.2782971609816</c:v>
                </c:pt>
                <c:pt idx="2416">
                  <c:v>10.1203872128891</c:v>
                </c:pt>
                <c:pt idx="2417">
                  <c:v>11.6696452392292</c:v>
                </c:pt>
                <c:pt idx="2418">
                  <c:v>11.9414243258127</c:v>
                </c:pt>
                <c:pt idx="2419">
                  <c:v>11.6705075883337</c:v>
                </c:pt>
                <c:pt idx="2420">
                  <c:v>10.1265609542772</c:v>
                </c:pt>
                <c:pt idx="2421">
                  <c:v>11.276605468513</c:v>
                </c:pt>
                <c:pt idx="2422">
                  <c:v>11.8870910280428</c:v>
                </c:pt>
                <c:pt idx="2423">
                  <c:v>11.8685354084352</c:v>
                </c:pt>
                <c:pt idx="2424">
                  <c:v>11.1872648903525</c:v>
                </c:pt>
                <c:pt idx="2425">
                  <c:v>10.3924937455458</c:v>
                </c:pt>
                <c:pt idx="2426">
                  <c:v>11.7112148114955</c:v>
                </c:pt>
                <c:pt idx="2427">
                  <c:v>11.9401220495808</c:v>
                </c:pt>
                <c:pt idx="2428">
                  <c:v>11.6244523064261</c:v>
                </c:pt>
                <c:pt idx="2429">
                  <c:v>9.75056200956499</c:v>
                </c:pt>
                <c:pt idx="2430">
                  <c:v>11.3577743232851</c:v>
                </c:pt>
                <c:pt idx="2431">
                  <c:v>11.9030872804373</c:v>
                </c:pt>
                <c:pt idx="2432">
                  <c:v>11.8465616198347</c:v>
                </c:pt>
                <c:pt idx="2433">
                  <c:v>11.0841689914959</c:v>
                </c:pt>
                <c:pt idx="2434">
                  <c:v>10.6040275335929</c:v>
                </c:pt>
                <c:pt idx="2435">
                  <c:v>11.7485705385441</c:v>
                </c:pt>
                <c:pt idx="2436">
                  <c:v>11.9361558857119</c:v>
                </c:pt>
                <c:pt idx="2437">
                  <c:v>11.5733826909208</c:v>
                </c:pt>
                <c:pt idx="2438">
                  <c:v>9.13603970507353</c:v>
                </c:pt>
                <c:pt idx="2439">
                  <c:v>11.4303803653006</c:v>
                </c:pt>
                <c:pt idx="2440">
                  <c:v>11.916214546957</c:v>
                </c:pt>
                <c:pt idx="2441">
                  <c:v>11.8213749059767</c:v>
                </c:pt>
                <c:pt idx="2442">
                  <c:v>10.9662264287041</c:v>
                </c:pt>
                <c:pt idx="2443">
                  <c:v>10.776301179636</c:v>
                </c:pt>
                <c:pt idx="2444">
                  <c:v>11.7820163637818</c:v>
                </c:pt>
                <c:pt idx="2445">
                  <c:v>11.9295045908381</c:v>
                </c:pt>
                <c:pt idx="2446">
                  <c:v>11.5167580117235</c:v>
                </c:pt>
                <c:pt idx="2447">
                  <c:v>7.22935127237412</c:v>
                </c:pt>
                <c:pt idx="2448">
                  <c:v>11.495585248454</c:v>
                </c:pt>
                <c:pt idx="2449">
                  <c:v>11.9265472752629</c:v>
                </c:pt>
                <c:pt idx="2450">
                  <c:v>11.7928089943471</c:v>
                </c:pt>
                <c:pt idx="2451">
                  <c:v>10.8294501579406</c:v>
                </c:pt>
                <c:pt idx="2452">
                  <c:v>10.9209174209118</c:v>
                </c:pt>
                <c:pt idx="2453">
                  <c:v>11.8118057345011</c:v>
                </c:pt>
                <c:pt idx="2454">
                  <c:v>11.9201321581602</c:v>
                </c:pt>
                <c:pt idx="2455">
                  <c:v>11.453910077944</c:v>
                </c:pt>
                <c:pt idx="2456">
                  <c:v>8.78399876426335</c:v>
                </c:pt>
                <c:pt idx="2457">
                  <c:v>11.5542968150298</c:v>
                </c:pt>
                <c:pt idx="2458">
                  <c:v>11.9341427014345</c:v>
                </c:pt>
                <c:pt idx="2459">
                  <c:v>11.760664847869</c:v>
                </c:pt>
                <c:pt idx="2460">
                  <c:v>10.6678404823563</c:v>
                </c:pt>
                <c:pt idx="2461">
                  <c:v>11.0448950074297</c:v>
                </c:pt>
                <c:pt idx="2462">
                  <c:v>11.8381504997902</c:v>
                </c:pt>
                <c:pt idx="2463">
                  <c:v>11.907987027806</c:v>
                </c:pt>
                <c:pt idx="2464">
                  <c:v>11.3840024152286</c:v>
                </c:pt>
                <c:pt idx="2465">
                  <c:v>9.57636151468523</c:v>
                </c:pt>
                <c:pt idx="2466">
                  <c:v>11.6072365473603</c:v>
                </c:pt>
                <c:pt idx="2467">
                  <c:v>11.9390421488637</c:v>
                </c:pt>
                <c:pt idx="2468">
                  <c:v>11.7247044185777</c:v>
                </c:pt>
                <c:pt idx="2469">
                  <c:v>10.4717568024048</c:v>
                </c:pt>
                <c:pt idx="2470">
                  <c:v>11.1528029330111</c:v>
                </c:pt>
                <c:pt idx="2471">
                  <c:v>11.8612277449071</c:v>
                </c:pt>
                <c:pt idx="2472">
                  <c:v>11.8930009286623</c:v>
                </c:pt>
                <c:pt idx="2473">
                  <c:v>11.3059713169613</c:v>
                </c:pt>
                <c:pt idx="2474">
                  <c:v>10.0111077660476</c:v>
                </c:pt>
                <c:pt idx="2475">
                  <c:v>11.6549858315975</c:v>
                </c:pt>
                <c:pt idx="2476">
                  <c:v>11.9412719412748</c:v>
                </c:pt>
                <c:pt idx="2477">
                  <c:v>11.684642540759</c:v>
                </c:pt>
                <c:pt idx="2478">
                  <c:v>10.2242131078548</c:v>
                </c:pt>
                <c:pt idx="2479">
                  <c:v>11.2477808455828</c:v>
                </c:pt>
                <c:pt idx="2480">
                  <c:v>11.8811850833711</c:v>
                </c:pt>
                <c:pt idx="2481">
                  <c:v>11.8750872950889</c:v>
                </c:pt>
                <c:pt idx="2482">
                  <c:v>11.2184382060361</c:v>
                </c:pt>
                <c:pt idx="2483">
                  <c:v>10.3111500492142</c:v>
                </c:pt>
                <c:pt idx="2484">
                  <c:v>11.6980185322242</c:v>
                </c:pt>
                <c:pt idx="2485">
                  <c:v>11.9408439735134</c:v>
                </c:pt>
                <c:pt idx="2486">
                  <c:v>11.6401363055087</c:v>
                </c:pt>
                <c:pt idx="2487">
                  <c:v>9.89079348919211</c:v>
                </c:pt>
                <c:pt idx="2488">
                  <c:v>11.3320776870916</c:v>
                </c:pt>
                <c:pt idx="2489">
                  <c:v>11.8981447758579</c:v>
                </c:pt>
                <c:pt idx="2490">
                  <c:v>11.8541391778221</c:v>
                </c:pt>
                <c:pt idx="2491">
                  <c:v>11.1195747739125</c:v>
                </c:pt>
                <c:pt idx="2492">
                  <c:v>10.539526221123</c:v>
                </c:pt>
                <c:pt idx="2493">
                  <c:v>11.736724448716</c:v>
                </c:pt>
                <c:pt idx="2494">
                  <c:v>11.9377559667046</c:v>
                </c:pt>
                <c:pt idx="2495">
                  <c:v>11.590770961763</c:v>
                </c:pt>
                <c:pt idx="2496">
                  <c:v>9.38265087023666</c:v>
                </c:pt>
                <c:pt idx="2497">
                  <c:v>11.4073580985153</c:v>
                </c:pt>
                <c:pt idx="2498">
                  <c:v>11.9122069405559</c:v>
                </c:pt>
                <c:pt idx="2499">
                  <c:v>11.8300265369857</c:v>
                </c:pt>
                <c:pt idx="2500">
                  <c:v>11.0068866833296</c:v>
                </c:pt>
                <c:pt idx="2501">
                  <c:v>10.7231136255262</c:v>
                </c:pt>
                <c:pt idx="2502">
                  <c:v>11.7714265353237</c:v>
                </c:pt>
                <c:pt idx="2503">
                  <c:v>11.9319914195019</c:v>
                </c:pt>
                <c:pt idx="2504">
                  <c:v>11.5360409298768</c:v>
                </c:pt>
                <c:pt idx="2505">
                  <c:v>8.28945537466763</c:v>
                </c:pt>
                <c:pt idx="2506">
                  <c:v>11.4748872457117</c:v>
                </c:pt>
                <c:pt idx="2507">
                  <c:v>11.9234520465097</c:v>
                </c:pt>
                <c:pt idx="2508">
                  <c:v>11.802592762924</c:v>
                </c:pt>
                <c:pt idx="2509">
                  <c:v>10.8768486695973</c:v>
                </c:pt>
                <c:pt idx="2510">
                  <c:v>10.8758910953618</c:v>
                </c:pt>
                <c:pt idx="2511">
                  <c:v>11.8023937526964</c:v>
                </c:pt>
                <c:pt idx="2512">
                  <c:v>11.9235192531945</c:v>
                </c:pt>
                <c:pt idx="2513">
                  <c:v>11.475323785581</c:v>
                </c:pt>
                <c:pt idx="2514">
                  <c:v>8.27581145657462</c:v>
                </c:pt>
                <c:pt idx="2515">
                  <c:v>11.535647706972</c:v>
                </c:pt>
                <c:pt idx="2516">
                  <c:v>11.9319428291892</c:v>
                </c:pt>
                <c:pt idx="2517">
                  <c:v>11.7716502124584</c:v>
                </c:pt>
                <c:pt idx="2518">
                  <c:v>10.724248783647</c:v>
                </c:pt>
                <c:pt idx="2519">
                  <c:v>11.0060629496859</c:v>
                </c:pt>
                <c:pt idx="2520">
                  <c:v>11.8298507943679</c:v>
                </c:pt>
                <c:pt idx="2521">
                  <c:v>11.9122931343159</c:v>
                </c:pt>
                <c:pt idx="2522">
                  <c:v>11.4078438823915</c:v>
                </c:pt>
              </c:numCache>
            </c:numRef>
          </c:yVal>
          <c:smooth val="0"/>
        </c:ser>
        <c:axId val="62030848"/>
        <c:axId val="25088657"/>
      </c:scatterChart>
      <c:valAx>
        <c:axId val="6203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88657"/>
        <c:crossesAt val="0"/>
        <c:crossBetween val="midCat"/>
      </c:valAx>
      <c:valAx>
        <c:axId val="25088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3084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11</c:f>
              <c:numCache>
                <c:formatCode>General</c:formatCode>
                <c:ptCount val="8"/>
                <c:pt idx="0">
                  <c:v>376</c:v>
                </c:pt>
                <c:pt idx="1">
                  <c:v>559</c:v>
                </c:pt>
                <c:pt idx="2">
                  <c:v>742</c:v>
                </c:pt>
                <c:pt idx="3">
                  <c:v>925</c:v>
                </c:pt>
                <c:pt idx="4">
                  <c:v>1108</c:v>
                </c:pt>
                <c:pt idx="5">
                  <c:v>1291</c:v>
                </c:pt>
                <c:pt idx="6">
                  <c:v>1474</c:v>
                </c:pt>
                <c:pt idx="7">
                  <c:v>1657</c:v>
                </c:pt>
              </c:numCache>
            </c:numRef>
          </c:xVal>
          <c:yVal>
            <c:numRef>
              <c:f>Sheet1!$H$4:$H$11</c:f>
              <c:numCache>
                <c:formatCode>General</c:formatCode>
                <c:ptCount val="8"/>
                <c:pt idx="0">
                  <c:v>4.62449862076688</c:v>
                </c:pt>
                <c:pt idx="1">
                  <c:v>5.31764558074684</c:v>
                </c:pt>
                <c:pt idx="2">
                  <c:v>5.72311032121992</c:v>
                </c:pt>
                <c:pt idx="3">
                  <c:v>6.01079187898256</c:v>
                </c:pt>
                <c:pt idx="4">
                  <c:v>6.23393476855321</c:v>
                </c:pt>
                <c:pt idx="5">
                  <c:v>6.41625551654903</c:v>
                </c:pt>
                <c:pt idx="6">
                  <c:v>6.57040524052337</c:v>
                </c:pt>
                <c:pt idx="7">
                  <c:v>6.70393553023993</c:v>
                </c:pt>
              </c:numCache>
            </c:numRef>
          </c:yVal>
          <c:smooth val="0"/>
        </c:ser>
        <c:axId val="99784777"/>
        <c:axId val="80197407"/>
      </c:scatterChart>
      <c:valAx>
        <c:axId val="9978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97407"/>
        <c:crossesAt val="0"/>
        <c:crossBetween val="midCat"/>
      </c:valAx>
      <c:valAx>
        <c:axId val="8019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784777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20</xdr:row>
      <xdr:rowOff>38160</xdr:rowOff>
    </xdr:from>
    <xdr:to>
      <xdr:col>9</xdr:col>
      <xdr:colOff>915840</xdr:colOff>
      <xdr:row>46</xdr:row>
      <xdr:rowOff>177840</xdr:rowOff>
    </xdr:to>
    <xdr:graphicFrame>
      <xdr:nvGraphicFramePr>
        <xdr:cNvPr id="2" name="Chart 3"/>
        <xdr:cNvGraphicFramePr/>
      </xdr:nvGraphicFramePr>
      <xdr:xfrm>
        <a:off x="2576520" y="4102200"/>
        <a:ext cx="6871680" cy="54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984375" defaultRowHeight="16" zeroHeight="false" outlineLevelRow="0" outlineLevelCol="0"/>
  <sheetData>
    <row r="1" customFormat="false" ht="16" hidden="false" customHeight="false" outlineLevel="0" collapsed="false">
      <c r="A1" s="0" t="n">
        <v>0</v>
      </c>
      <c r="B1" s="1" t="n">
        <v>214273</v>
      </c>
      <c r="C1" s="0" t="n">
        <f aca="false">LN(ABS(B1))-LN($E$2)*A1</f>
        <v>12.2750061819235</v>
      </c>
    </row>
    <row r="2" customFormat="false" ht="16" hidden="false" customHeight="false" outlineLevel="0" collapsed="false">
      <c r="A2" s="0" t="n">
        <f aca="false">1+A1</f>
        <v>1</v>
      </c>
      <c r="B2" s="0" t="n">
        <v>-250461</v>
      </c>
      <c r="C2" s="0" t="n">
        <f aca="false">LN(ABS(B2))-LN($E$2)*A2</f>
        <v>12.2904587116021</v>
      </c>
      <c r="E2" s="0" t="n">
        <v>1.15096392525775</v>
      </c>
      <c r="G2" s="0" t="n">
        <v>10</v>
      </c>
      <c r="H2" s="0" t="n">
        <f aca="false">C11</f>
        <v>8.43486931893972</v>
      </c>
    </row>
    <row r="3" customFormat="false" ht="16" hidden="false" customHeight="false" outlineLevel="0" collapsed="false">
      <c r="A3" s="0" t="n">
        <f aca="false">1+A2</f>
        <v>2</v>
      </c>
      <c r="B3" s="0" t="n">
        <v>305435</v>
      </c>
      <c r="C3" s="0" t="n">
        <f aca="false">LN(ABS(B3))-LN($E$2)*A3</f>
        <v>12.3482926946755</v>
      </c>
      <c r="G3" s="0" t="n">
        <f aca="false">G2+183</f>
        <v>193</v>
      </c>
      <c r="H3" s="0" t="e">
        <f aca="false">C194</f>
        <v>#VALUE!</v>
      </c>
    </row>
    <row r="4" customFormat="false" ht="16" hidden="false" customHeight="false" outlineLevel="0" collapsed="false">
      <c r="A4" s="0" t="n">
        <f aca="false">1+A3</f>
        <v>3</v>
      </c>
      <c r="B4" s="0" t="n">
        <f aca="false">B3-B1</f>
        <v>91162</v>
      </c>
      <c r="C4" s="0" t="n">
        <f aca="false">LN(ABS(B4))-LN($E$2)*A4</f>
        <v>10.9985940610817</v>
      </c>
      <c r="F4" s="0" t="n">
        <v>1</v>
      </c>
      <c r="G4" s="0" t="n">
        <f aca="false">G3+183</f>
        <v>376</v>
      </c>
      <c r="H4" s="0" t="n">
        <f aca="false">C377</f>
        <v>4.62449862076688</v>
      </c>
      <c r="I4" s="0" t="n">
        <f aca="false">$H$13-$H$14/(G4+$H$15)^2</f>
        <v>8.5146382776613</v>
      </c>
      <c r="J4" s="0" t="n">
        <f aca="false">(I4-H4)^2</f>
        <v>15.1331865501427</v>
      </c>
    </row>
    <row r="5" customFormat="false" ht="16" hidden="false" customHeight="false" outlineLevel="0" collapsed="false">
      <c r="A5" s="0" t="n">
        <f aca="false">1+A4</f>
        <v>4</v>
      </c>
      <c r="B5" s="0" t="n">
        <f aca="false">B4-B2</f>
        <v>341623</v>
      </c>
      <c r="C5" s="0" t="n">
        <f aca="false">LN(ABS(B5))-LN($E$2)*A5</f>
        <v>12.1790639201949</v>
      </c>
      <c r="F5" s="0" t="n">
        <v>2</v>
      </c>
      <c r="G5" s="0" t="n">
        <f aca="false">G4+183</f>
        <v>559</v>
      </c>
      <c r="H5" s="0" t="n">
        <f aca="false">C560</f>
        <v>5.31764558074684</v>
      </c>
      <c r="I5" s="0" t="n">
        <f aca="false">$H$13-$H$14/(G5+$H$15)^2</f>
        <v>8.51629488629345</v>
      </c>
      <c r="J5" s="0" t="n">
        <f aca="false">(I5-H5)^2</f>
        <v>10.2313573798738</v>
      </c>
    </row>
    <row r="6" customFormat="false" ht="16" hidden="false" customHeight="false" outlineLevel="0" collapsed="false">
      <c r="A6" s="0" t="n">
        <f aca="false">1+A5</f>
        <v>5</v>
      </c>
      <c r="B6" s="0" t="n">
        <f aca="false">B5-B3</f>
        <v>36188</v>
      </c>
      <c r="C6" s="0" t="n">
        <f aca="false">LN(ABS(B6))-LN($E$2)*A6</f>
        <v>9.79348391533826</v>
      </c>
      <c r="F6" s="0" t="n">
        <v>3</v>
      </c>
      <c r="G6" s="0" t="n">
        <f aca="false">G5+183</f>
        <v>742</v>
      </c>
      <c r="H6" s="0" t="n">
        <f aca="false">C743</f>
        <v>5.72311032121992</v>
      </c>
      <c r="I6" s="0" t="n">
        <f aca="false">$H$13-$H$14/(G6+$H$15)^2</f>
        <v>8.51717915261947</v>
      </c>
      <c r="J6" s="0" t="n">
        <f aca="false">(I6-H6)^2</f>
        <v>7.80682063459846</v>
      </c>
    </row>
    <row r="7" customFormat="false" ht="16" hidden="false" customHeight="false" outlineLevel="0" collapsed="false">
      <c r="A7" s="0" t="n">
        <f aca="false">1+A6</f>
        <v>6</v>
      </c>
      <c r="B7" s="0" t="n">
        <f aca="false">B6-B4</f>
        <v>-54974</v>
      </c>
      <c r="C7" s="0" t="n">
        <f aca="false">LN(ABS(B7))-LN($E$2)*A7</f>
        <v>10.0710169022023</v>
      </c>
      <c r="F7" s="0" t="n">
        <v>4</v>
      </c>
      <c r="G7" s="0" t="n">
        <f aca="false">G6+183</f>
        <v>925</v>
      </c>
      <c r="H7" s="0" t="n">
        <f aca="false">C926</f>
        <v>6.01079187898256</v>
      </c>
      <c r="I7" s="0" t="n">
        <f aca="false">$H$13-$H$14/(G7+$H$15)^2</f>
        <v>8.51770602609544</v>
      </c>
      <c r="J7" s="0" t="n">
        <f aca="false">(I7-H7)^2</f>
        <v>6.28461854099473</v>
      </c>
    </row>
    <row r="8" customFormat="false" ht="16" hidden="false" customHeight="false" outlineLevel="0" collapsed="false">
      <c r="A8" s="0" t="n">
        <f aca="false">1+A7</f>
        <v>7</v>
      </c>
      <c r="B8" s="0" t="n">
        <f aca="false">B7-B5</f>
        <v>-396597</v>
      </c>
      <c r="C8" s="0" t="n">
        <f aca="false">LN(ABS(B8))-LN($E$2)*A8</f>
        <v>11.9064774206124</v>
      </c>
      <c r="F8" s="0" t="n">
        <v>5</v>
      </c>
      <c r="G8" s="0" t="n">
        <f aca="false">G7+183</f>
        <v>1108</v>
      </c>
      <c r="H8" s="0" t="n">
        <f aca="false">C1109</f>
        <v>6.23393476855321</v>
      </c>
      <c r="I8" s="0" t="n">
        <f aca="false">$H$13-$H$14/(G8+$H$15)^2</f>
        <v>8.5180450469825</v>
      </c>
      <c r="J8" s="0" t="n">
        <f aca="false">(I8-H8)^2</f>
        <v>5.21715976402634</v>
      </c>
    </row>
    <row r="9" customFormat="false" ht="16" hidden="false" customHeight="false" outlineLevel="0" collapsed="false">
      <c r="A9" s="0" t="n">
        <f aca="false">1+A8</f>
        <v>8</v>
      </c>
      <c r="B9" s="0" t="n">
        <f aca="false">B8-B6</f>
        <v>-432785</v>
      </c>
      <c r="C9" s="0" t="n">
        <f aca="false">LN(ABS(B9))-LN($E$2)*A9</f>
        <v>11.8531980505813</v>
      </c>
      <c r="F9" s="0" t="n">
        <v>6</v>
      </c>
      <c r="G9" s="0" t="n">
        <f aca="false">G8+183</f>
        <v>1291</v>
      </c>
      <c r="H9" s="0" t="n">
        <f aca="false">C1292</f>
        <v>6.41625551654903</v>
      </c>
      <c r="I9" s="0" t="n">
        <f aca="false">$H$13-$H$14/(G9+$H$15)^2</f>
        <v>8.51827596015188</v>
      </c>
      <c r="J9" s="0" t="n">
        <f aca="false">(I9-H9)^2</f>
        <v>4.41848994532432</v>
      </c>
    </row>
    <row r="10" customFormat="false" ht="16" hidden="false" customHeight="false" outlineLevel="0" collapsed="false">
      <c r="A10" s="0" t="n">
        <f aca="false">1+A9</f>
        <v>9</v>
      </c>
      <c r="B10" s="0" t="n">
        <f aca="false">B9-B7</f>
        <v>-377811</v>
      </c>
      <c r="C10" s="0" t="n">
        <f aca="false">LN(ABS(B10))-LN($E$2)*A10</f>
        <v>11.5767512651068</v>
      </c>
      <c r="F10" s="0" t="n">
        <v>7</v>
      </c>
      <c r="G10" s="0" t="n">
        <f aca="false">G9+183</f>
        <v>1474</v>
      </c>
      <c r="H10" s="0" t="n">
        <f aca="false">C1475</f>
        <v>6.57040524052337</v>
      </c>
      <c r="I10" s="0" t="n">
        <f aca="false">$H$13-$H$14/(G10+$H$15)^2</f>
        <v>8.51844028304916</v>
      </c>
      <c r="J10" s="0" t="n">
        <f aca="false">(I10-H10)^2</f>
        <v>3.79484052690845</v>
      </c>
    </row>
    <row r="11" customFormat="false" ht="16" hidden="false" customHeight="false" outlineLevel="0" collapsed="false">
      <c r="A11" s="0" t="n">
        <f aca="false">1+A10</f>
        <v>10</v>
      </c>
      <c r="B11" s="0" t="n">
        <f aca="false">B10-B8</f>
        <v>18786</v>
      </c>
      <c r="C11" s="0" t="n">
        <f aca="false">LN(ABS(B11))-LN($E$2)*A11</f>
        <v>8.43486931893972</v>
      </c>
      <c r="F11" s="0" t="n">
        <v>8</v>
      </c>
      <c r="G11" s="0" t="n">
        <f aca="false">G10+183</f>
        <v>1657</v>
      </c>
      <c r="H11" s="0" t="n">
        <f aca="false">C1658</f>
        <v>6.70393553023993</v>
      </c>
      <c r="I11" s="0" t="n">
        <f aca="false">$H$13-$H$14/(G11+$H$15)^2</f>
        <v>8.51856135988554</v>
      </c>
      <c r="J11" s="0" t="n">
        <f aca="false">(I11-H11)^2</f>
        <v>3.292866901617</v>
      </c>
    </row>
    <row r="12" customFormat="false" ht="16" hidden="false" customHeight="false" outlineLevel="0" collapsed="false">
      <c r="A12" s="0" t="n">
        <f aca="false">1+A11</f>
        <v>11</v>
      </c>
      <c r="B12" s="0" t="n">
        <f aca="false">B11-B9</f>
        <v>451571</v>
      </c>
      <c r="C12" s="0" t="n">
        <f aca="false">LN(ABS(B12))-LN($E$2)*A12</f>
        <v>11.473890234299</v>
      </c>
      <c r="J12" s="0" t="n">
        <f aca="false">SUM(J4:J11)</f>
        <v>56.1793402434857</v>
      </c>
    </row>
    <row r="13" customFormat="false" ht="16" hidden="false" customHeight="false" outlineLevel="0" collapsed="false">
      <c r="A13" s="0" t="n">
        <f aca="false">1+A12</f>
        <v>12</v>
      </c>
      <c r="B13" s="0" t="n">
        <f aca="false">B12-B10</f>
        <v>829382</v>
      </c>
      <c r="C13" s="0" t="n">
        <f aca="false">LN(ABS(B13))-LN($E$2)*A13</f>
        <v>11.9412386781857</v>
      </c>
      <c r="H13" s="0" t="n">
        <v>8.51912977764711</v>
      </c>
    </row>
    <row r="14" customFormat="false" ht="16" hidden="false" customHeight="false" outlineLevel="0" collapsed="false">
      <c r="A14" s="0" t="n">
        <f aca="false">1+A13</f>
        <v>13</v>
      </c>
      <c r="B14" s="0" t="n">
        <f aca="false">B13-B11</f>
        <v>810596</v>
      </c>
      <c r="C14" s="0" t="n">
        <f aca="false">LN(ABS(B14))-LN($E$2)*A14</f>
        <v>11.7777278254487</v>
      </c>
      <c r="H14" s="0" t="n">
        <v>2247.240464656</v>
      </c>
    </row>
    <row r="15" customFormat="false" ht="16" hidden="false" customHeight="false" outlineLevel="0" collapsed="false">
      <c r="A15" s="0" t="n">
        <f aca="false">1+A14</f>
        <v>14</v>
      </c>
      <c r="B15" s="0" t="n">
        <f aca="false">B14-B12</f>
        <v>359025</v>
      </c>
      <c r="C15" s="0" t="n">
        <f aca="false">LN(ABS(B15))-LN($E$2)*A15</f>
        <v>10.8227502826682</v>
      </c>
      <c r="H15" s="0" t="n">
        <v>331.341390532099</v>
      </c>
    </row>
    <row r="16" customFormat="false" ht="16" hidden="false" customHeight="false" outlineLevel="0" collapsed="false">
      <c r="A16" s="0" t="n">
        <f aca="false">1+A15</f>
        <v>15</v>
      </c>
      <c r="B16" s="0" t="n">
        <f aca="false">B15-B13</f>
        <v>-470357</v>
      </c>
      <c r="C16" s="0" t="n">
        <f aca="false">LN(ABS(B16))-LN($E$2)*A16</f>
        <v>10.9522504524015</v>
      </c>
    </row>
    <row r="17" customFormat="false" ht="16" hidden="false" customHeight="false" outlineLevel="0" collapsed="false">
      <c r="A17" s="0" t="n">
        <f aca="false">1+A16</f>
        <v>16</v>
      </c>
      <c r="B17" s="0" t="n">
        <f aca="false">B16-B14</f>
        <v>-1280953</v>
      </c>
      <c r="C17" s="0" t="n">
        <f aca="false">LN(ABS(B17))-LN($E$2)*A17</f>
        <v>11.8135182955363</v>
      </c>
    </row>
    <row r="18" customFormat="false" ht="16" hidden="false" customHeight="false" outlineLevel="0" collapsed="false">
      <c r="A18" s="0" t="n">
        <f aca="false">1+A17</f>
        <v>17</v>
      </c>
      <c r="B18" s="0" t="n">
        <f aca="false">B17-B15</f>
        <v>-1639978</v>
      </c>
      <c r="C18" s="0" t="n">
        <f aca="false">LN(ABS(B18))-LN($E$2)*A18</f>
        <v>11.9199970033312</v>
      </c>
    </row>
    <row r="19" customFormat="false" ht="16" hidden="false" customHeight="false" outlineLevel="0" collapsed="false">
      <c r="A19" s="0" t="n">
        <f aca="false">1+A18</f>
        <v>18</v>
      </c>
      <c r="B19" s="0" t="n">
        <f aca="false">B18-B16</f>
        <v>-1169621</v>
      </c>
      <c r="C19" s="0" t="n">
        <f aca="false">LN(ABS(B19))-LN($E$2)*A19</f>
        <v>11.4413941537663</v>
      </c>
    </row>
    <row r="20" customFormat="false" ht="16" hidden="false" customHeight="false" outlineLevel="0" collapsed="false">
      <c r="A20" s="0" t="n">
        <f aca="false">1+A19</f>
        <v>19</v>
      </c>
      <c r="B20" s="0" t="n">
        <f aca="false">B19-B17</f>
        <v>111332</v>
      </c>
      <c r="C20" s="0" t="n">
        <f aca="false">LN(ABS(B20))-LN($E$2)*A20</f>
        <v>8.94887605110311</v>
      </c>
    </row>
    <row r="21" customFormat="false" ht="16" hidden="false" customHeight="false" outlineLevel="0" collapsed="false">
      <c r="A21" s="0" t="n">
        <f aca="false">1+A20</f>
        <v>20</v>
      </c>
      <c r="B21" s="0" t="n">
        <f aca="false">B20-B18</f>
        <v>1751310</v>
      </c>
      <c r="C21" s="0" t="n">
        <f aca="false">LN(ABS(B21))-LN($E$2)*A21</f>
        <v>11.5638788940589</v>
      </c>
    </row>
    <row r="22" customFormat="false" ht="16" hidden="false" customHeight="false" outlineLevel="0" collapsed="false">
      <c r="A22" s="0" t="n">
        <f aca="false">1+A21</f>
        <v>21</v>
      </c>
      <c r="B22" s="0" t="n">
        <f aca="false">B21-B19</f>
        <v>2920931</v>
      </c>
      <c r="C22" s="0" t="n">
        <f aca="false">LN(ABS(B22))-LN($E$2)*A22</f>
        <v>11.9348174286527</v>
      </c>
    </row>
    <row r="23" customFormat="false" ht="16" hidden="false" customHeight="false" outlineLevel="0" collapsed="false">
      <c r="A23" s="0" t="n">
        <f aca="false">1+A22</f>
        <v>22</v>
      </c>
      <c r="B23" s="0" t="n">
        <f aca="false">B22-B20</f>
        <v>2809599</v>
      </c>
      <c r="C23" s="0" t="n">
        <f aca="false">LN(ABS(B23))-LN($E$2)*A23</f>
        <v>11.7553570089479</v>
      </c>
    </row>
    <row r="24" customFormat="false" ht="16" hidden="false" customHeight="false" outlineLevel="0" collapsed="false">
      <c r="A24" s="0" t="n">
        <f aca="false">1+A23</f>
        <v>23</v>
      </c>
      <c r="B24" s="0" t="n">
        <f aca="false">B23-B21</f>
        <v>1058289</v>
      </c>
      <c r="C24" s="0" t="n">
        <f aca="false">LN(ABS(B24))-LN($E$2)*A24</f>
        <v>10.6383689062857</v>
      </c>
    </row>
    <row r="25" customFormat="false" ht="16" hidden="false" customHeight="false" outlineLevel="0" collapsed="false">
      <c r="A25" s="0" t="n">
        <f aca="false">1+A24</f>
        <v>24</v>
      </c>
      <c r="B25" s="0" t="n">
        <f aca="false">B24-B22</f>
        <v>-1862642</v>
      </c>
      <c r="C25" s="0" t="n">
        <f aca="false">LN(ABS(B25))-LN($E$2)*A25</f>
        <v>11.063111576065</v>
      </c>
    </row>
    <row r="26" customFormat="false" ht="16" hidden="false" customHeight="false" outlineLevel="0" collapsed="false">
      <c r="A26" s="0" t="n">
        <f aca="false">1+A25</f>
        <v>25</v>
      </c>
      <c r="B26" s="0" t="n">
        <f aca="false">B25-B23</f>
        <v>-4672241</v>
      </c>
      <c r="C26" s="0" t="n">
        <f aca="false">LN(ABS(B26))-LN($E$2)*A26</f>
        <v>11.8421547070271</v>
      </c>
    </row>
    <row r="27" customFormat="false" ht="16" hidden="false" customHeight="false" outlineLevel="0" collapsed="false">
      <c r="A27" s="0" t="n">
        <f aca="false">1+A26</f>
        <v>26</v>
      </c>
      <c r="B27" s="0" t="n">
        <f aca="false">B26-B24</f>
        <v>-5730530</v>
      </c>
      <c r="C27" s="0" t="n">
        <f aca="false">LN(ABS(B27))-LN($E$2)*A27</f>
        <v>11.9057241138521</v>
      </c>
    </row>
    <row r="28" customFormat="false" ht="16" hidden="false" customHeight="false" outlineLevel="0" collapsed="false">
      <c r="A28" s="0" t="n">
        <f aca="false">1+A27</f>
        <v>27</v>
      </c>
      <c r="B28" s="0" t="n">
        <f aca="false">B27-B25</f>
        <v>-3867888</v>
      </c>
      <c r="C28" s="0" t="n">
        <f aca="false">LN(ABS(B28))-LN($E$2)*A28</f>
        <v>11.3720249262437</v>
      </c>
    </row>
    <row r="29" customFormat="false" ht="16" hidden="false" customHeight="false" outlineLevel="0" collapsed="false">
      <c r="A29" s="0" t="n">
        <f aca="false">1+A28</f>
        <v>28</v>
      </c>
      <c r="B29" s="0" t="n">
        <f aca="false">B28-B26</f>
        <v>804353</v>
      </c>
      <c r="C29" s="0" t="n">
        <f aca="false">LN(ABS(B29))-LN($E$2)*A29</f>
        <v>9.66099946600988</v>
      </c>
    </row>
    <row r="30" customFormat="false" ht="16" hidden="false" customHeight="false" outlineLevel="0" collapsed="false">
      <c r="A30" s="0" t="n">
        <f aca="false">1+A29</f>
        <v>29</v>
      </c>
      <c r="B30" s="0" t="n">
        <f aca="false">B29-B27</f>
        <v>6534883</v>
      </c>
      <c r="C30" s="0" t="n">
        <f aca="false">LN(ABS(B30))-LN($E$2)*A30</f>
        <v>11.6152711736014</v>
      </c>
    </row>
    <row r="31" customFormat="false" ht="16" hidden="false" customHeight="false" outlineLevel="0" collapsed="false">
      <c r="A31" s="0" t="n">
        <f aca="false">1+A30</f>
        <v>30</v>
      </c>
      <c r="B31" s="0" t="n">
        <f aca="false">B30-B28</f>
        <v>10402771</v>
      </c>
      <c r="C31" s="0" t="n">
        <f aca="false">LN(ABS(B31))-LN($E$2)*A31</f>
        <v>11.9395891560856</v>
      </c>
    </row>
    <row r="32" customFormat="false" ht="16" hidden="false" customHeight="false" outlineLevel="0" collapsed="false">
      <c r="A32" s="0" t="n">
        <f aca="false">1+A31</f>
        <v>31</v>
      </c>
      <c r="B32" s="0" t="n">
        <f aca="false">B31-B29</f>
        <v>9598418</v>
      </c>
      <c r="C32" s="0" t="n">
        <f aca="false">LN(ABS(B32))-LN($E$2)*A32</f>
        <v>11.7185154491861</v>
      </c>
    </row>
    <row r="33" customFormat="false" ht="16" hidden="false" customHeight="false" outlineLevel="0" collapsed="false">
      <c r="A33" s="0" t="n">
        <f aca="false">1+A32</f>
        <v>32</v>
      </c>
      <c r="B33" s="0" t="n">
        <f aca="false">B32-B30</f>
        <v>3063535</v>
      </c>
      <c r="C33" s="0" t="n">
        <f aca="false">LN(ABS(B33))-LN($E$2)*A33</f>
        <v>10.4358868467563</v>
      </c>
    </row>
    <row r="34" customFormat="false" ht="16" hidden="false" customHeight="false" outlineLevel="0" collapsed="false">
      <c r="A34" s="0" t="n">
        <f aca="false">1+A33</f>
        <v>33</v>
      </c>
      <c r="B34" s="0" t="n">
        <f aca="false">B33-B31</f>
        <v>-7339236</v>
      </c>
      <c r="C34" s="0" t="n">
        <f aca="false">LN(ABS(B34))-LN($E$2)*A34</f>
        <v>11.1689523316512</v>
      </c>
    </row>
    <row r="35" customFormat="false" ht="16" hidden="false" customHeight="false" outlineLevel="0" collapsed="false">
      <c r="A35" s="0" t="n">
        <f aca="false">1+A34</f>
        <v>34</v>
      </c>
      <c r="B35" s="0" t="n">
        <f aca="false">B34-B32</f>
        <v>-16937654</v>
      </c>
      <c r="C35" s="0" t="n">
        <f aca="false">LN(ABS(B35))-LN($E$2)*A35</f>
        <v>11.8646569853237</v>
      </c>
    </row>
    <row r="36" customFormat="false" ht="16" hidden="false" customHeight="false" outlineLevel="0" collapsed="false">
      <c r="A36" s="0" t="n">
        <f aca="false">1+A35</f>
        <v>35</v>
      </c>
      <c r="B36" s="0" t="n">
        <f aca="false">B35-B33</f>
        <v>-20001189</v>
      </c>
      <c r="C36" s="0" t="n">
        <f aca="false">LN(ABS(B36))-LN($E$2)*A36</f>
        <v>11.8903097290996</v>
      </c>
    </row>
    <row r="37" customFormat="false" ht="16" hidden="false" customHeight="false" outlineLevel="0" collapsed="false">
      <c r="A37" s="0" t="n">
        <f aca="false">1+A36</f>
        <v>36</v>
      </c>
      <c r="B37" s="0" t="n">
        <f aca="false">B36-B34</f>
        <v>-12661953</v>
      </c>
      <c r="C37" s="0" t="n">
        <f aca="false">LN(ABS(B37))-LN($E$2)*A37</f>
        <v>11.2925198903724</v>
      </c>
    </row>
    <row r="38" customFormat="false" ht="16" hidden="false" customHeight="false" outlineLevel="0" collapsed="false">
      <c r="A38" s="0" t="n">
        <f aca="false">1+A37</f>
        <v>37</v>
      </c>
      <c r="B38" s="0" t="n">
        <f aca="false">B37-B35</f>
        <v>4275701</v>
      </c>
      <c r="C38" s="0" t="n">
        <f aca="false">LN(ABS(B38))-LN($E$2)*A38</f>
        <v>10.066266498544</v>
      </c>
    </row>
    <row r="39" customFormat="false" ht="16" hidden="false" customHeight="false" outlineLevel="0" collapsed="false">
      <c r="A39" s="0" t="n">
        <f aca="false">1+A38</f>
        <v>38</v>
      </c>
      <c r="B39" s="0" t="n">
        <f aca="false">B38-B36</f>
        <v>24276890</v>
      </c>
      <c r="C39" s="0" t="n">
        <f aca="false">LN(ABS(B39))-LN($E$2)*A39</f>
        <v>11.6622435148534</v>
      </c>
    </row>
    <row r="40" customFormat="false" ht="16" hidden="false" customHeight="false" outlineLevel="0" collapsed="false">
      <c r="A40" s="0" t="n">
        <f aca="false">1+A39</f>
        <v>39</v>
      </c>
      <c r="B40" s="0" t="n">
        <f aca="false">B39-B37</f>
        <v>36938843</v>
      </c>
      <c r="C40" s="0" t="n">
        <f aca="false">LN(ABS(B40))-LN($E$2)*A40</f>
        <v>11.9413825118862</v>
      </c>
    </row>
    <row r="41" customFormat="false" ht="16" hidden="false" customHeight="false" outlineLevel="0" collapsed="false">
      <c r="A41" s="0" t="n">
        <f aca="false">1+A40</f>
        <v>40</v>
      </c>
      <c r="B41" s="0" t="n">
        <f aca="false">B40-B38</f>
        <v>32663142</v>
      </c>
      <c r="C41" s="0" t="n">
        <f aca="false">LN(ABS(B41))-LN($E$2)*A41</f>
        <v>11.6777663577272</v>
      </c>
    </row>
    <row r="42" customFormat="false" ht="16" hidden="false" customHeight="false" outlineLevel="0" collapsed="false">
      <c r="A42" s="0" t="n">
        <f aca="false">1+A41</f>
        <v>41</v>
      </c>
      <c r="B42" s="0" t="n">
        <f aca="false">B41-B39</f>
        <v>8386252</v>
      </c>
      <c r="C42" s="0" t="n">
        <f aca="false">LN(ABS(B42))-LN($E$2)*A42</f>
        <v>10.1775129827244</v>
      </c>
    </row>
    <row r="43" customFormat="false" ht="16" hidden="false" customHeight="false" outlineLevel="0" collapsed="false">
      <c r="A43" s="0" t="n">
        <f aca="false">1+A42</f>
        <v>42</v>
      </c>
      <c r="B43" s="0" t="n">
        <f aca="false">B42-B40</f>
        <v>-28552591</v>
      </c>
      <c r="C43" s="0" t="n">
        <f aca="false">LN(ABS(B43))-LN($E$2)*A43</f>
        <v>11.2620671822314</v>
      </c>
    </row>
    <row r="44" customFormat="false" ht="16" hidden="false" customHeight="false" outlineLevel="0" collapsed="false">
      <c r="A44" s="0" t="n">
        <f aca="false">1+A43</f>
        <v>43</v>
      </c>
      <c r="B44" s="0" t="n">
        <f aca="false">B43-B41</f>
        <v>-61215733</v>
      </c>
      <c r="C44" s="0" t="n">
        <f aca="false">LN(ABS(B44))-LN($E$2)*A44</f>
        <v>11.8841239416644</v>
      </c>
    </row>
    <row r="45" customFormat="false" ht="16" hidden="false" customHeight="false" outlineLevel="0" collapsed="false">
      <c r="A45" s="0" t="n">
        <f aca="false">1+A44</f>
        <v>44</v>
      </c>
      <c r="B45" s="0" t="n">
        <f aca="false">B44-B42</f>
        <v>-69601985</v>
      </c>
      <c r="C45" s="0" t="n">
        <f aca="false">LN(ABS(B45))-LN($E$2)*A45</f>
        <v>11.871913009908</v>
      </c>
    </row>
    <row r="46" customFormat="false" ht="16" hidden="false" customHeight="false" outlineLevel="0" collapsed="false">
      <c r="A46" s="0" t="n">
        <f aca="false">1+A45</f>
        <v>45</v>
      </c>
      <c r="B46" s="0" t="n">
        <f aca="false">B45-B43</f>
        <v>-41049394</v>
      </c>
      <c r="C46" s="0" t="n">
        <f aca="false">LN(ABS(B46))-LN($E$2)*A46</f>
        <v>11.2032962090026</v>
      </c>
    </row>
    <row r="47" customFormat="false" ht="16" hidden="false" customHeight="false" outlineLevel="0" collapsed="false">
      <c r="A47" s="0" t="n">
        <f aca="false">1+A46</f>
        <v>46</v>
      </c>
      <c r="B47" s="0" t="n">
        <f aca="false">B46-B44</f>
        <v>20166339</v>
      </c>
      <c r="C47" s="0" t="n">
        <f aca="false">LN(ABS(B47))-LN($E$2)*A47</f>
        <v>10.3519351768393</v>
      </c>
    </row>
    <row r="48" customFormat="false" ht="16" hidden="false" customHeight="false" outlineLevel="0" collapsed="false">
      <c r="A48" s="0" t="n">
        <f aca="false">1+A47</f>
        <v>47</v>
      </c>
      <c r="B48" s="0" t="n">
        <f aca="false">B47-B45</f>
        <v>89768324</v>
      </c>
      <c r="C48" s="0" t="n">
        <f aca="false">LN(ABS(B48))-LN($E$2)*A48</f>
        <v>11.704552735035</v>
      </c>
    </row>
    <row r="49" customFormat="false" ht="16" hidden="false" customHeight="false" outlineLevel="0" collapsed="false">
      <c r="A49" s="0" t="n">
        <f aca="false">1+A48</f>
        <v>48</v>
      </c>
      <c r="B49" s="0" t="n">
        <f aca="false">B48-B46</f>
        <v>130817718</v>
      </c>
      <c r="C49" s="0" t="n">
        <f aca="false">LN(ABS(B49))-LN($E$2)*A49</f>
        <v>11.9405256627785</v>
      </c>
    </row>
    <row r="50" customFormat="false" ht="16" hidden="false" customHeight="false" outlineLevel="0" collapsed="false">
      <c r="A50" s="0" t="n">
        <f aca="false">1+A49</f>
        <v>49</v>
      </c>
      <c r="B50" s="0" t="n">
        <f aca="false">B49-B47</f>
        <v>110651379</v>
      </c>
      <c r="C50" s="0" t="n">
        <f aca="false">LN(ABS(B50))-LN($E$2)*A50</f>
        <v>11.6325055161917</v>
      </c>
    </row>
    <row r="51" customFormat="false" ht="16" hidden="false" customHeight="false" outlineLevel="0" collapsed="false">
      <c r="A51" s="0" t="n">
        <f aca="false">1+A50</f>
        <v>50</v>
      </c>
      <c r="B51" s="0" t="n">
        <f aca="false">B50-B48</f>
        <v>20883055</v>
      </c>
      <c r="C51" s="0" t="n">
        <f aca="false">LN(ABS(B51))-LN($E$2)*A51</f>
        <v>9.82445926446296</v>
      </c>
    </row>
    <row r="52" customFormat="false" ht="16" hidden="false" customHeight="false" outlineLevel="0" collapsed="false">
      <c r="A52" s="0" t="n">
        <f aca="false">1+A51</f>
        <v>51</v>
      </c>
      <c r="B52" s="0" t="n">
        <f aca="false">B51-B49</f>
        <v>-109934663</v>
      </c>
      <c r="C52" s="0" t="n">
        <f aca="false">LN(ABS(B52))-LN($E$2)*A52</f>
        <v>11.3448076293226</v>
      </c>
    </row>
    <row r="53" customFormat="false" ht="16" hidden="false" customHeight="false" outlineLevel="0" collapsed="false">
      <c r="A53" s="0" t="n">
        <f aca="false">1+A52</f>
        <v>52</v>
      </c>
      <c r="B53" s="0" t="n">
        <f aca="false">B52-B50</f>
        <v>-220586042</v>
      </c>
      <c r="C53" s="0" t="n">
        <f aca="false">LN(ABS(B53))-LN($E$2)*A53</f>
        <v>11.9006094574931</v>
      </c>
    </row>
    <row r="54" customFormat="false" ht="16" hidden="false" customHeight="false" outlineLevel="0" collapsed="false">
      <c r="A54" s="0" t="n">
        <f aca="false">1+A53</f>
        <v>53</v>
      </c>
      <c r="B54" s="0" t="n">
        <f aca="false">B53-B51</f>
        <v>-241469097</v>
      </c>
      <c r="C54" s="0" t="n">
        <f aca="false">LN(ABS(B54))-LN($E$2)*A54</f>
        <v>11.8504633405779</v>
      </c>
    </row>
    <row r="55" customFormat="false" ht="16" hidden="false" customHeight="false" outlineLevel="0" collapsed="false">
      <c r="A55" s="0" t="n">
        <f aca="false">1+A54</f>
        <v>54</v>
      </c>
      <c r="B55" s="0" t="n">
        <f aca="false">B54-B52</f>
        <v>-131534434</v>
      </c>
      <c r="C55" s="0" t="n">
        <f aca="false">LN(ABS(B55))-LN($E$2)*A55</f>
        <v>11.1023907240976</v>
      </c>
    </row>
    <row r="56" customFormat="false" ht="16" hidden="false" customHeight="false" outlineLevel="0" collapsed="false">
      <c r="A56" s="0" t="n">
        <f aca="false">1+A55</f>
        <v>55</v>
      </c>
      <c r="B56" s="0" t="n">
        <f aca="false">B55-B53</f>
        <v>89051608</v>
      </c>
      <c r="C56" s="0" t="n">
        <f aca="false">LN(ABS(B56))-LN($E$2)*A56</f>
        <v>10.571738330927</v>
      </c>
    </row>
    <row r="57" customFormat="false" ht="16" hidden="false" customHeight="false" outlineLevel="0" collapsed="false">
      <c r="A57" s="0" t="n">
        <f aca="false">1+A56</f>
        <v>56</v>
      </c>
      <c r="B57" s="0" t="n">
        <f aca="false">B56-B54</f>
        <v>330520705</v>
      </c>
      <c r="C57" s="0" t="n">
        <f aca="false">LN(ABS(B57))-LN($E$2)*A57</f>
        <v>11.742591781755</v>
      </c>
    </row>
    <row r="58" customFormat="false" ht="16" hidden="false" customHeight="false" outlineLevel="0" collapsed="false">
      <c r="A58" s="0" t="n">
        <f aca="false">1+A57</f>
        <v>57</v>
      </c>
      <c r="B58" s="0" t="n">
        <f aca="false">B57-B55</f>
        <v>462055139</v>
      </c>
      <c r="C58" s="0" t="n">
        <f aca="false">LN(ABS(B58))-LN($E$2)*A58</f>
        <v>11.9370069222054</v>
      </c>
    </row>
    <row r="59" customFormat="false" ht="16" hidden="false" customHeight="false" outlineLevel="0" collapsed="false">
      <c r="A59" s="0" t="n">
        <f aca="false">1+A58</f>
        <v>58</v>
      </c>
      <c r="B59" s="0" t="n">
        <f aca="false">B58-B56</f>
        <v>373003531</v>
      </c>
      <c r="C59" s="0" t="n">
        <f aca="false">LN(ABS(B59))-LN($E$2)*A59</f>
        <v>11.5823107886857</v>
      </c>
    </row>
    <row r="60" customFormat="false" ht="16" hidden="false" customHeight="false" outlineLevel="0" collapsed="false">
      <c r="A60" s="0" t="n">
        <f aca="false">1+A59</f>
        <v>59</v>
      </c>
      <c r="B60" s="0" t="n">
        <f aca="false">B59-B57</f>
        <v>42482826</v>
      </c>
      <c r="C60" s="0" t="n">
        <f aca="false">LN(ABS(B60))-LN($E$2)*A60</f>
        <v>9.26922301558201</v>
      </c>
    </row>
    <row r="61" customFormat="false" ht="16" hidden="false" customHeight="false" outlineLevel="0" collapsed="false">
      <c r="A61" s="0" t="n">
        <f aca="false">1+A60</f>
        <v>60</v>
      </c>
      <c r="B61" s="0" t="n">
        <f aca="false">B60-B58</f>
        <v>-419572313</v>
      </c>
      <c r="C61" s="0" t="n">
        <f aca="false">LN(ABS(B61))-LN($E$2)*A61</f>
        <v>11.4187592183502</v>
      </c>
    </row>
    <row r="62" customFormat="false" ht="16" hidden="false" customHeight="false" outlineLevel="0" collapsed="false">
      <c r="A62" s="0" t="n">
        <f aca="false">1+A61</f>
        <v>61</v>
      </c>
      <c r="B62" s="0" t="n">
        <f aca="false">B61-B59</f>
        <v>-792575844</v>
      </c>
      <c r="C62" s="0" t="n">
        <f aca="false">LN(ABS(B62))-LN($E$2)*A62</f>
        <v>11.9142117444948</v>
      </c>
    </row>
    <row r="63" customFormat="false" ht="16" hidden="false" customHeight="false" outlineLevel="0" collapsed="false">
      <c r="A63" s="0" t="n">
        <f aca="false">1+A62</f>
        <v>62</v>
      </c>
      <c r="B63" s="0" t="n">
        <f aca="false">B62-B60</f>
        <v>-835058670</v>
      </c>
      <c r="C63" s="0" t="n">
        <f aca="false">LN(ABS(B63))-LN($E$2)*A63</f>
        <v>11.8258257398084</v>
      </c>
    </row>
    <row r="64" customFormat="false" ht="16" hidden="false" customHeight="false" outlineLevel="0" collapsed="false">
      <c r="A64" s="0" t="n">
        <f aca="false">1+A63</f>
        <v>63</v>
      </c>
      <c r="B64" s="0" t="n">
        <f aca="false">B63-B61</f>
        <v>-415486357</v>
      </c>
      <c r="C64" s="0" t="n">
        <f aca="false">LN(ABS(B64))-LN($E$2)*A64</f>
        <v>10.9871737454094</v>
      </c>
    </row>
    <row r="65" customFormat="false" ht="16" hidden="false" customHeight="false" outlineLevel="0" collapsed="false">
      <c r="A65" s="0" t="n">
        <f aca="false">1+A64</f>
        <v>64</v>
      </c>
      <c r="B65" s="0" t="n">
        <f aca="false">B64-B62</f>
        <v>377089487</v>
      </c>
      <c r="C65" s="0" t="n">
        <f aca="false">LN(ABS(B65))-LN($E$2)*A65</f>
        <v>10.7496067049588</v>
      </c>
    </row>
    <row r="66" customFormat="false" ht="16" hidden="false" customHeight="false" outlineLevel="0" collapsed="false">
      <c r="A66" s="0" t="n">
        <f aca="false">1+A65</f>
        <v>65</v>
      </c>
      <c r="B66" s="0" t="n">
        <f aca="false">B65-B63</f>
        <v>1212148157</v>
      </c>
      <c r="C66" s="0" t="n">
        <f aca="false">LN(ABS(B66))-LN($E$2)*A66</f>
        <v>11.776673793376</v>
      </c>
    </row>
    <row r="67" customFormat="false" ht="16" hidden="false" customHeight="false" outlineLevel="0" collapsed="false">
      <c r="A67" s="0" t="n">
        <f aca="false">1+A66</f>
        <v>66</v>
      </c>
      <c r="B67" s="0" t="n">
        <f aca="false">B66-B64</f>
        <v>1627634514</v>
      </c>
      <c r="C67" s="0" t="n">
        <f aca="false">LN(ABS(B67))-LN($E$2)*A67</f>
        <v>11.9308076266656</v>
      </c>
    </row>
    <row r="68" customFormat="false" ht="16" hidden="false" customHeight="false" outlineLevel="0" collapsed="false">
      <c r="A68" s="0" t="n">
        <f aca="false">1+A67</f>
        <v>67</v>
      </c>
      <c r="B68" s="0" t="n">
        <f aca="false">B67-B65</f>
        <v>1250545027</v>
      </c>
      <c r="C68" s="0" t="n">
        <f aca="false">LN(ABS(B68))-LN($E$2)*A68</f>
        <v>11.5266595750121</v>
      </c>
    </row>
    <row r="69" customFormat="false" ht="16" hidden="false" customHeight="false" outlineLevel="0" collapsed="false">
      <c r="A69" s="0" t="n">
        <f aca="false">1+A68</f>
        <v>68</v>
      </c>
      <c r="B69" s="0" t="n">
        <f aca="false">B68-B66</f>
        <v>38396870</v>
      </c>
      <c r="C69" s="0" t="n">
        <f aca="false">LN(ABS(B69))-LN($E$2)*A69</f>
        <v>7.90270097683891</v>
      </c>
    </row>
    <row r="70" customFormat="false" ht="16" hidden="false" customHeight="false" outlineLevel="0" collapsed="false">
      <c r="A70" s="0" t="n">
        <f aca="false">1+A69</f>
        <v>69</v>
      </c>
      <c r="B70" s="0" t="n">
        <f aca="false">B69-B67</f>
        <v>-1589237644</v>
      </c>
      <c r="C70" s="0" t="n">
        <f aca="false">LN(ABS(B70))-LN($E$2)*A70</f>
        <v>11.4851349548724</v>
      </c>
    </row>
    <row r="71" customFormat="false" ht="16" hidden="false" customHeight="false" outlineLevel="0" collapsed="false">
      <c r="A71" s="0" t="n">
        <f aca="false">1+A70</f>
        <v>70</v>
      </c>
      <c r="B71" s="0" t="n">
        <f aca="false">B70-B68</f>
        <v>-2839782671</v>
      </c>
      <c r="C71" s="0" t="n">
        <f aca="false">LN(ABS(B71))-LN($E$2)*A71</f>
        <v>11.9250082605924</v>
      </c>
    </row>
    <row r="72" customFormat="false" ht="16" hidden="false" customHeight="false" outlineLevel="0" collapsed="false">
      <c r="A72" s="0" t="n">
        <f aca="false">1+A71</f>
        <v>71</v>
      </c>
      <c r="B72" s="0" t="n">
        <f aca="false">B71-B69</f>
        <v>-2878179541</v>
      </c>
      <c r="C72" s="0" t="n">
        <f aca="false">LN(ABS(B72))-LN($E$2)*A72</f>
        <v>11.7978389389483</v>
      </c>
    </row>
    <row r="73" customFormat="false" ht="16" hidden="false" customHeight="false" outlineLevel="0" collapsed="false">
      <c r="A73" s="0" t="n">
        <f aca="false">1+A72</f>
        <v>72</v>
      </c>
      <c r="B73" s="0" t="n">
        <f aca="false">B72-B70</f>
        <v>-1288941897</v>
      </c>
      <c r="C73" s="0" t="n">
        <f aca="false">LN(ABS(B73))-LN($E$2)*A73</f>
        <v>10.8539028082335</v>
      </c>
    </row>
    <row r="74" customFormat="false" ht="16" hidden="false" customHeight="false" outlineLevel="0" collapsed="false">
      <c r="A74" s="0" t="n">
        <f aca="false">1+A73</f>
        <v>73</v>
      </c>
      <c r="B74" s="0" t="n">
        <f aca="false">B73-B71</f>
        <v>1550840774</v>
      </c>
      <c r="C74" s="0" t="n">
        <f aca="false">LN(ABS(B74))-LN($E$2)*A74</f>
        <v>10.8982785928641</v>
      </c>
    </row>
    <row r="75" customFormat="false" ht="16" hidden="false" customHeight="false" outlineLevel="0" collapsed="false">
      <c r="A75" s="0" t="n">
        <f aca="false">1+A74</f>
        <v>74</v>
      </c>
      <c r="B75" s="0" t="n">
        <f aca="false">B74-B72</f>
        <v>4429020315</v>
      </c>
      <c r="C75" s="0" t="n">
        <f aca="false">LN(ABS(B75))-LN($E$2)*A75</f>
        <v>11.8070599987421</v>
      </c>
    </row>
    <row r="76" customFormat="false" ht="16" hidden="false" customHeight="false" outlineLevel="0" collapsed="false">
      <c r="A76" s="0" t="n">
        <f aca="false">1+A75</f>
        <v>75</v>
      </c>
      <c r="B76" s="0" t="n">
        <f aca="false">B75-B73</f>
        <v>5717962212</v>
      </c>
      <c r="C76" s="0" t="n">
        <f aca="false">LN(ABS(B76))-LN($E$2)*A76</f>
        <v>11.9218942851097</v>
      </c>
    </row>
    <row r="77" customFormat="false" ht="16" hidden="false" customHeight="false" outlineLevel="0" collapsed="false">
      <c r="A77" s="0" t="n">
        <f aca="false">1+A76</f>
        <v>76</v>
      </c>
      <c r="B77" s="0" t="n">
        <f aca="false">B76-B74</f>
        <v>4167121438</v>
      </c>
      <c r="C77" s="0" t="n">
        <f aca="false">LN(ABS(B77))-LN($E$2)*A77</f>
        <v>11.4649075074786</v>
      </c>
    </row>
    <row r="78" customFormat="false" ht="16" hidden="false" customHeight="false" outlineLevel="0" collapsed="false">
      <c r="A78" s="0" t="n">
        <f aca="false">1+A77</f>
        <v>77</v>
      </c>
      <c r="B78" s="0" t="n">
        <f aca="false">B77-B75</f>
        <v>-261898877</v>
      </c>
      <c r="C78" s="0" t="n">
        <f aca="false">LN(ABS(B78))-LN($E$2)*A78</f>
        <v>8.55728541013912</v>
      </c>
    </row>
    <row r="79" customFormat="false" ht="16" hidden="false" customHeight="false" outlineLevel="0" collapsed="false">
      <c r="A79" s="0" t="n">
        <f aca="false">1+A78</f>
        <v>78</v>
      </c>
      <c r="B79" s="0" t="n">
        <f aca="false">B78-B76</f>
        <v>-5979861089</v>
      </c>
      <c r="C79" s="0" t="n">
        <f aca="false">LN(ABS(B79))-LN($E$2)*A79</f>
        <v>11.54487977678</v>
      </c>
    </row>
    <row r="80" customFormat="false" ht="16" hidden="false" customHeight="false" outlineLevel="0" collapsed="false">
      <c r="A80" s="0" t="n">
        <f aca="false">1+A79</f>
        <v>79</v>
      </c>
      <c r="B80" s="0" t="n">
        <f aca="false">B79-B77</f>
        <v>-10146982527</v>
      </c>
      <c r="C80" s="0" t="n">
        <f aca="false">LN(ABS(B80))-LN($E$2)*A80</f>
        <v>11.9330590244986</v>
      </c>
    </row>
    <row r="81" customFormat="false" ht="16" hidden="false" customHeight="false" outlineLevel="0" collapsed="false">
      <c r="A81" s="0" t="n">
        <f aca="false">1+A80</f>
        <v>80</v>
      </c>
      <c r="B81" s="0" t="n">
        <f aca="false">B80-B78</f>
        <v>-9885083650</v>
      </c>
      <c r="C81" s="0" t="n">
        <f aca="false">LN(ABS(B81))-LN($E$2)*A81</f>
        <v>11.7663097829319</v>
      </c>
    </row>
    <row r="82" customFormat="false" ht="16" hidden="false" customHeight="false" outlineLevel="0" collapsed="false">
      <c r="A82" s="0" t="n">
        <f aca="false">1+A81</f>
        <v>81</v>
      </c>
      <c r="B82" s="0" t="n">
        <f aca="false">B81-B79</f>
        <v>-3905222561</v>
      </c>
      <c r="C82" s="0" t="n">
        <f aca="false">LN(ABS(B82))-LN($E$2)*A82</f>
        <v>10.6969978523886</v>
      </c>
    </row>
    <row r="83" customFormat="false" ht="16" hidden="false" customHeight="false" outlineLevel="0" collapsed="false">
      <c r="A83" s="0" t="n">
        <f aca="false">1+A82</f>
        <v>82</v>
      </c>
      <c r="B83" s="0" t="n">
        <f aca="false">B82-B80</f>
        <v>6241759966</v>
      </c>
      <c r="C83" s="0" t="n">
        <f aca="false">LN(ABS(B83))-LN($E$2)*A83</f>
        <v>11.0253454781528</v>
      </c>
    </row>
    <row r="84" customFormat="false" ht="16" hidden="false" customHeight="false" outlineLevel="0" collapsed="false">
      <c r="A84" s="0" t="n">
        <f aca="false">1+A83</f>
        <v>83</v>
      </c>
      <c r="B84" s="0" t="n">
        <f aca="false">B83-B81</f>
        <v>16126843616</v>
      </c>
      <c r="C84" s="0" t="n">
        <f aca="false">LN(ABS(B84))-LN($E$2)*A84</f>
        <v>11.8339686914656</v>
      </c>
    </row>
    <row r="85" customFormat="false" ht="16" hidden="false" customHeight="false" outlineLevel="0" collapsed="false">
      <c r="A85" s="0" t="n">
        <f aca="false">1+A84</f>
        <v>84</v>
      </c>
      <c r="B85" s="0" t="n">
        <f aca="false">B84-B82</f>
        <v>20032066177</v>
      </c>
      <c r="C85" s="0" t="n">
        <f aca="false">LN(ABS(B85))-LN($E$2)*A85</f>
        <v>11.9102180138591</v>
      </c>
    </row>
    <row r="86" customFormat="false" ht="16" hidden="false" customHeight="false" outlineLevel="0" collapsed="false">
      <c r="A86" s="0" t="n">
        <f aca="false">1+A85</f>
        <v>85</v>
      </c>
      <c r="B86" s="0" t="n">
        <f aca="false">B85-B83</f>
        <v>13790306211</v>
      </c>
      <c r="C86" s="0" t="n">
        <f aca="false">LN(ABS(B86))-LN($E$2)*A86</f>
        <v>11.3962498250735</v>
      </c>
    </row>
    <row r="87" customFormat="false" ht="16" hidden="false" customHeight="false" outlineLevel="0" collapsed="false">
      <c r="A87" s="0" t="n">
        <f aca="false">1+A86</f>
        <v>86</v>
      </c>
      <c r="B87" s="0" t="n">
        <f aca="false">B86-B84</f>
        <v>-2336537405</v>
      </c>
      <c r="C87" s="0" t="n">
        <f aca="false">LN(ABS(B87))-LN($E$2)*A87</f>
        <v>9.48035423307766</v>
      </c>
    </row>
    <row r="88" customFormat="false" ht="16" hidden="false" customHeight="false" outlineLevel="0" collapsed="false">
      <c r="A88" s="0" t="n">
        <f aca="false">1+A87</f>
        <v>87</v>
      </c>
      <c r="B88" s="0" t="n">
        <f aca="false">B87-B85</f>
        <v>-22368603582</v>
      </c>
      <c r="C88" s="0" t="n">
        <f aca="false">LN(ABS(B88))-LN($E$2)*A88</f>
        <v>11.5987427037593</v>
      </c>
    </row>
    <row r="89" customFormat="false" ht="16" hidden="false" customHeight="false" outlineLevel="0" collapsed="false">
      <c r="A89" s="0" t="n">
        <f aca="false">1+A88</f>
        <v>88</v>
      </c>
      <c r="B89" s="0" t="n">
        <f aca="false">B88-B86</f>
        <v>-36158909793</v>
      </c>
      <c r="C89" s="0" t="n">
        <f aca="false">LN(ABS(B89))-LN($E$2)*A89</f>
        <v>11.9384079522763</v>
      </c>
    </row>
    <row r="90" customFormat="false" ht="16" hidden="false" customHeight="false" outlineLevel="0" collapsed="false">
      <c r="A90" s="0" t="n">
        <f aca="false">1+A89</f>
        <v>89</v>
      </c>
      <c r="B90" s="0" t="n">
        <f aca="false">B89-B87</f>
        <v>-33822372388</v>
      </c>
      <c r="C90" s="0" t="n">
        <f aca="false">LN(ABS(B90))-LN($E$2)*A90</f>
        <v>11.7310072680721</v>
      </c>
    </row>
    <row r="91" customFormat="false" ht="16" hidden="false" customHeight="false" outlineLevel="0" collapsed="false">
      <c r="A91" s="0" t="n">
        <f aca="false">1+A90</f>
        <v>90</v>
      </c>
      <c r="B91" s="0" t="n">
        <f aca="false">B90-B88</f>
        <v>-11453768806</v>
      </c>
      <c r="C91" s="0" t="n">
        <f aca="false">LN(ABS(B91))-LN($E$2)*A91</f>
        <v>10.5076038216174</v>
      </c>
    </row>
    <row r="92" customFormat="false" ht="16" hidden="false" customHeight="false" outlineLevel="0" collapsed="false">
      <c r="A92" s="0" t="n">
        <f aca="false">1+A91</f>
        <v>91</v>
      </c>
      <c r="B92" s="0" t="n">
        <f aca="false">B91-B89</f>
        <v>24705140987</v>
      </c>
      <c r="C92" s="0" t="n">
        <f aca="false">LN(ABS(B92))-LN($E$2)*A92</f>
        <v>11.1356965643542</v>
      </c>
    </row>
    <row r="93" customFormat="false" ht="16" hidden="false" customHeight="false" outlineLevel="0" collapsed="false">
      <c r="A93" s="0" t="n">
        <f aca="false">1+A92</f>
        <v>92</v>
      </c>
      <c r="B93" s="0" t="n">
        <f aca="false">B92-B90</f>
        <v>58527513375</v>
      </c>
      <c r="C93" s="0" t="n">
        <f aca="false">LN(ABS(B93))-LN($E$2)*A93</f>
        <v>11.8575823758682</v>
      </c>
    </row>
    <row r="94" customFormat="false" ht="16" hidden="false" customHeight="false" outlineLevel="0" collapsed="false">
      <c r="A94" s="0" t="n">
        <f aca="false">1+A93</f>
        <v>93</v>
      </c>
      <c r="B94" s="0" t="n">
        <f aca="false">B93-B91</f>
        <v>69981282181</v>
      </c>
      <c r="C94" s="0" t="n">
        <f aca="false">LN(ABS(B94))-LN($E$2)*A94</f>
        <v>11.8957134398073</v>
      </c>
    </row>
    <row r="95" customFormat="false" ht="16" hidden="false" customHeight="false" outlineLevel="0" collapsed="false">
      <c r="A95" s="0" t="n">
        <f aca="false">1+A94</f>
        <v>94</v>
      </c>
      <c r="B95" s="0" t="n">
        <f aca="false">B94-B92</f>
        <v>45276141194</v>
      </c>
      <c r="C95" s="0" t="n">
        <f aca="false">LN(ABS(B95))-LN($E$2)*A95</f>
        <v>11.3196660530507</v>
      </c>
    </row>
    <row r="96" customFormat="false" ht="16" hidden="false" customHeight="false" outlineLevel="0" collapsed="false">
      <c r="A96" s="0" t="n">
        <f aca="false">1+A95</f>
        <v>95</v>
      </c>
      <c r="B96" s="0" t="n">
        <f aca="false">B95-B93</f>
        <v>-13251372181</v>
      </c>
      <c r="C96" s="0" t="n">
        <f aca="false">LN(ABS(B96))-LN($E$2)*A96</f>
        <v>9.95038716450676</v>
      </c>
    </row>
    <row r="97" customFormat="false" ht="16" hidden="false" customHeight="false" outlineLevel="0" collapsed="false">
      <c r="A97" s="0" t="n">
        <f aca="false">1+A96</f>
        <v>96</v>
      </c>
      <c r="B97" s="0" t="n">
        <f aca="false">B96-B94</f>
        <v>-83232654362</v>
      </c>
      <c r="C97" s="0" t="n">
        <f aca="false">LN(ABS(B97))-LN($E$2)*A97</f>
        <v>11.6473260205843</v>
      </c>
    </row>
    <row r="98" customFormat="false" ht="16" hidden="false" customHeight="false" outlineLevel="0" collapsed="false">
      <c r="A98" s="0" t="n">
        <f aca="false">1+A97</f>
        <v>97</v>
      </c>
      <c r="B98" s="0" t="n">
        <f aca="false">B97-B95</f>
        <v>-128508795556</v>
      </c>
      <c r="C98" s="0" t="n">
        <f aca="false">LN(ABS(B98))-LN($E$2)*A98</f>
        <v>11.9410838321829</v>
      </c>
    </row>
    <row r="99" customFormat="false" ht="16" hidden="false" customHeight="false" outlineLevel="0" collapsed="false">
      <c r="A99" s="0" t="n">
        <f aca="false">1+A98</f>
        <v>98</v>
      </c>
      <c r="B99" s="0" t="n">
        <f aca="false">B98-B96</f>
        <v>-115257423375</v>
      </c>
      <c r="C99" s="0" t="n">
        <f aca="false">LN(ABS(B99))-LN($E$2)*A99</f>
        <v>11.6916547859873</v>
      </c>
    </row>
    <row r="100" customFormat="false" ht="16" hidden="false" customHeight="false" outlineLevel="0" collapsed="false">
      <c r="A100" s="0" t="n">
        <f aca="false">1+A99</f>
        <v>99</v>
      </c>
      <c r="B100" s="0" t="n">
        <f aca="false">B99-B97</f>
        <v>-32024769013</v>
      </c>
      <c r="C100" s="0" t="n">
        <f aca="false">LN(ABS(B100))-LN($E$2)*A100</f>
        <v>10.2703965430085</v>
      </c>
    </row>
    <row r="101" customFormat="false" ht="16" hidden="false" customHeight="false" outlineLevel="0" collapsed="false">
      <c r="A101" s="0" t="n">
        <f aca="false">1+A100</f>
        <v>100</v>
      </c>
      <c r="B101" s="0" t="n">
        <f aca="false">B100-B98</f>
        <v>96484026543</v>
      </c>
      <c r="C101" s="0" t="n">
        <f aca="false">LN(ABS(B101))-LN($E$2)*A101</f>
        <v>11.2326645873909</v>
      </c>
    </row>
    <row r="102" customFormat="false" ht="16" hidden="false" customHeight="false" outlineLevel="0" collapsed="false">
      <c r="A102" s="0" t="n">
        <f aca="false">1+A101</f>
        <v>101</v>
      </c>
      <c r="B102" s="0" t="n">
        <f aca="false">B101-B99</f>
        <v>211741449918</v>
      </c>
      <c r="C102" s="0" t="n">
        <f aca="false">LN(ABS(B102))-LN($E$2)*A102</f>
        <v>11.8780532881632</v>
      </c>
    </row>
    <row r="103" customFormat="false" ht="16" hidden="false" customHeight="false" outlineLevel="0" collapsed="false">
      <c r="A103" s="0" t="n">
        <f aca="false">1+A102</f>
        <v>102</v>
      </c>
      <c r="B103" s="0" t="n">
        <f aca="false">B102-B100</f>
        <v>243766218931</v>
      </c>
      <c r="C103" s="0" t="n">
        <f aca="false">LN(ABS(B103))-LN($E$2)*A103</f>
        <v>11.8782971933445</v>
      </c>
    </row>
    <row r="104" customFormat="false" ht="16" hidden="false" customHeight="false" outlineLevel="0" collapsed="false">
      <c r="A104" s="0" t="n">
        <f aca="false">1+A103</f>
        <v>103</v>
      </c>
      <c r="B104" s="0" t="n">
        <f aca="false">B103-B101</f>
        <v>147282192388</v>
      </c>
      <c r="C104" s="0" t="n">
        <f aca="false">LN(ABS(B104))-LN($E$2)*A104</f>
        <v>11.2338381819787</v>
      </c>
    </row>
    <row r="105" customFormat="false" ht="16" hidden="false" customHeight="false" outlineLevel="0" collapsed="false">
      <c r="A105" s="0" t="n">
        <f aca="false">1+A104</f>
        <v>104</v>
      </c>
      <c r="B105" s="0" t="n">
        <f aca="false">B104-B102</f>
        <v>-64459257530</v>
      </c>
      <c r="C105" s="0" t="n">
        <f aca="false">LN(ABS(B105))-LN($E$2)*A105</f>
        <v>10.2669213301682</v>
      </c>
    </row>
    <row r="106" customFormat="false" ht="16" hidden="false" customHeight="false" outlineLevel="0" collapsed="false">
      <c r="A106" s="0" t="n">
        <f aca="false">1+A105</f>
        <v>105</v>
      </c>
      <c r="B106" s="0" t="n">
        <f aca="false">B105-B103</f>
        <v>-308225476461</v>
      </c>
      <c r="C106" s="0" t="n">
        <f aca="false">LN(ABS(B106))-LN($E$2)*A106</f>
        <v>11.6911197665671</v>
      </c>
    </row>
    <row r="107" customFormat="false" ht="16" hidden="false" customHeight="false" outlineLevel="0" collapsed="false">
      <c r="A107" s="0" t="n">
        <f aca="false">1+A106</f>
        <v>106</v>
      </c>
      <c r="B107" s="0" t="n">
        <f aca="false">B106-B104</f>
        <v>-455507668849</v>
      </c>
      <c r="C107" s="0" t="n">
        <f aca="false">LN(ABS(B107))-LN($E$2)*A107</f>
        <v>11.9411009505004</v>
      </c>
    </row>
    <row r="108" customFormat="false" ht="16" hidden="false" customHeight="false" outlineLevel="0" collapsed="false">
      <c r="A108" s="0" t="n">
        <f aca="false">1+A107</f>
        <v>107</v>
      </c>
      <c r="B108" s="0" t="n">
        <f aca="false">B107-B105</f>
        <v>-391048411319</v>
      </c>
      <c r="C108" s="0" t="n">
        <f aca="false">LN(ABS(B108))-LN($E$2)*A108</f>
        <v>11.6479199771048</v>
      </c>
    </row>
    <row r="109" customFormat="false" ht="16" hidden="false" customHeight="false" outlineLevel="0" collapsed="false">
      <c r="A109" s="0" t="n">
        <f aca="false">1+A108</f>
        <v>108</v>
      </c>
      <c r="B109" s="0" t="n">
        <f aca="false">B108-B106</f>
        <v>-82822934858</v>
      </c>
      <c r="C109" s="0" t="n">
        <f aca="false">LN(ABS(B109))-LN($E$2)*A109</f>
        <v>9.95519383758216</v>
      </c>
    </row>
    <row r="110" customFormat="false" ht="16" hidden="false" customHeight="false" outlineLevel="0" collapsed="false">
      <c r="A110" s="0" t="n">
        <f aca="false">1+A109</f>
        <v>109</v>
      </c>
      <c r="B110" s="0" t="n">
        <f aca="false">B109-B107</f>
        <v>372684733991</v>
      </c>
      <c r="C110" s="0" t="n">
        <f aca="false">LN(ABS(B110))-LN($E$2)*A110</f>
        <v>11.3186218814098</v>
      </c>
    </row>
    <row r="111" customFormat="false" ht="16" hidden="false" customHeight="false" outlineLevel="0" collapsed="false">
      <c r="A111" s="0" t="n">
        <f aca="false">1+A110</f>
        <v>110</v>
      </c>
      <c r="B111" s="0" t="n">
        <f aca="false">B110-B108</f>
        <v>763733145310</v>
      </c>
      <c r="C111" s="0" t="n">
        <f aca="false">LN(ABS(B111))-LN($E$2)*A111</f>
        <v>11.8955076910927</v>
      </c>
    </row>
    <row r="112" customFormat="false" ht="16" hidden="false" customHeight="false" outlineLevel="0" collapsed="false">
      <c r="A112" s="0" t="n">
        <f aca="false">1+A111</f>
        <v>111</v>
      </c>
      <c r="B112" s="0" t="n">
        <f aca="false">B111-B109</f>
        <v>846556080168</v>
      </c>
      <c r="C112" s="0" t="n">
        <f aca="false">LN(ABS(B112))-LN($E$2)*A112</f>
        <v>11.8578659108617</v>
      </c>
    </row>
    <row r="113" customFormat="false" ht="16" hidden="false" customHeight="false" outlineLevel="0" collapsed="false">
      <c r="A113" s="0" t="n">
        <f aca="false">1+A112</f>
        <v>112</v>
      </c>
      <c r="B113" s="0" t="n">
        <f aca="false">B112-B110</f>
        <v>473871346177</v>
      </c>
      <c r="C113" s="0" t="n">
        <f aca="false">LN(ABS(B113))-LN($E$2)*A113</f>
        <v>11.1370255381474</v>
      </c>
    </row>
    <row r="114" customFormat="false" ht="16" hidden="false" customHeight="false" outlineLevel="0" collapsed="false">
      <c r="A114" s="0" t="n">
        <f aca="false">1+A113</f>
        <v>113</v>
      </c>
      <c r="B114" s="0" t="n">
        <f aca="false">B113-B111</f>
        <v>-289861799133</v>
      </c>
      <c r="C114" s="0" t="n">
        <f aca="false">LN(ABS(B114))-LN($E$2)*A114</f>
        <v>10.5048941423783</v>
      </c>
    </row>
    <row r="115" customFormat="false" ht="16" hidden="false" customHeight="false" outlineLevel="0" collapsed="false">
      <c r="A115" s="0" t="n">
        <f aca="false">1+A114</f>
        <v>114</v>
      </c>
      <c r="B115" s="0" t="n">
        <f aca="false">B114-B112</f>
        <v>-1136417879301</v>
      </c>
      <c r="C115" s="0" t="n">
        <f aca="false">LN(ABS(B115))-LN($E$2)*A115</f>
        <v>11.7305264836761</v>
      </c>
    </row>
    <row r="116" customFormat="false" ht="16" hidden="false" customHeight="false" outlineLevel="0" collapsed="false">
      <c r="A116" s="0" t="n">
        <f aca="false">1+A115</f>
        <v>115</v>
      </c>
      <c r="B116" s="0" t="n">
        <f aca="false">B115-B113</f>
        <v>-1610289225478</v>
      </c>
      <c r="C116" s="0" t="n">
        <f aca="false">LN(ABS(B116))-LN($E$2)*A116</f>
        <v>11.9384593983756</v>
      </c>
    </row>
    <row r="117" customFormat="false" ht="16" hidden="false" customHeight="false" outlineLevel="0" collapsed="false">
      <c r="A117" s="0" t="n">
        <f aca="false">1+A116</f>
        <v>116</v>
      </c>
      <c r="B117" s="0" t="n">
        <f aca="false">B116-B114</f>
        <v>-1320427426345</v>
      </c>
      <c r="C117" s="0" t="n">
        <f aca="false">LN(ABS(B117))-LN($E$2)*A117</f>
        <v>11.5994012972185</v>
      </c>
    </row>
    <row r="118" customFormat="false" ht="16" hidden="false" customHeight="false" outlineLevel="0" collapsed="false">
      <c r="A118" s="0" t="n">
        <f aca="false">1+A117</f>
        <v>117</v>
      </c>
      <c r="B118" s="0" t="n">
        <f aca="false">B117-B115</f>
        <v>-184009547044</v>
      </c>
      <c r="C118" s="0" t="n">
        <f aca="false">LN(ABS(B118))-LN($E$2)*A118</f>
        <v>9.48807838142561</v>
      </c>
    </row>
    <row r="119" customFormat="false" ht="16" hidden="false" customHeight="false" outlineLevel="0" collapsed="false">
      <c r="A119" s="0" t="n">
        <f aca="false">1+A118</f>
        <v>118</v>
      </c>
      <c r="B119" s="0" t="n">
        <f aca="false">B118-B116</f>
        <v>1426279678434</v>
      </c>
      <c r="C119" s="0" t="n">
        <f aca="false">LN(ABS(B119))-LN($E$2)*A119</f>
        <v>11.3953156615702</v>
      </c>
    </row>
    <row r="120" customFormat="false" ht="16" hidden="false" customHeight="false" outlineLevel="0" collapsed="false">
      <c r="A120" s="0" t="n">
        <f aca="false">1+A119</f>
        <v>119</v>
      </c>
      <c r="B120" s="0" t="n">
        <f aca="false">B119-B117</f>
        <v>2746707104779</v>
      </c>
      <c r="C120" s="0" t="n">
        <f aca="false">LN(ABS(B120))-LN($E$2)*A120</f>
        <v>11.9100492214718</v>
      </c>
    </row>
    <row r="121" customFormat="false" ht="16" hidden="false" customHeight="false" outlineLevel="0" collapsed="false">
      <c r="A121" s="0" t="n">
        <f aca="false">1+A120</f>
        <v>120</v>
      </c>
      <c r="B121" s="0" t="n">
        <f aca="false">B120-B118</f>
        <v>2930716651823</v>
      </c>
      <c r="C121" s="0" t="n">
        <f aca="false">LN(ABS(B121))-LN($E$2)*A121</f>
        <v>11.834293640739</v>
      </c>
    </row>
    <row r="122" customFormat="false" ht="16" hidden="false" customHeight="false" outlineLevel="0" collapsed="false">
      <c r="A122" s="0" t="n">
        <f aca="false">1+A121</f>
        <v>121</v>
      </c>
      <c r="B122" s="0" t="n">
        <f aca="false">B121-B119</f>
        <v>1504436973389</v>
      </c>
      <c r="C122" s="0" t="n">
        <f aca="false">LN(ABS(B122))-LN($E$2)*A122</f>
        <v>11.0268655935362</v>
      </c>
    </row>
    <row r="123" customFormat="false" ht="16" hidden="false" customHeight="false" outlineLevel="0" collapsed="false">
      <c r="A123" s="0" t="n">
        <f aca="false">1+A122</f>
        <v>122</v>
      </c>
      <c r="B123" s="0" t="n">
        <f aca="false">B122-B120</f>
        <v>-1242270131390</v>
      </c>
      <c r="C123" s="0" t="n">
        <f aca="false">LN(ABS(B123))-LN($E$2)*A123</f>
        <v>10.6947875391844</v>
      </c>
    </row>
    <row r="124" customFormat="false" ht="16" hidden="false" customHeight="false" outlineLevel="0" collapsed="false">
      <c r="A124" s="0" t="n">
        <f aca="false">1+A123</f>
        <v>123</v>
      </c>
      <c r="B124" s="0" t="n">
        <f aca="false">B123-B121</f>
        <v>-4172986783213</v>
      </c>
      <c r="C124" s="0" t="n">
        <f aca="false">LN(ABS(B124))-LN($E$2)*A124</f>
        <v>11.7658793294569</v>
      </c>
    </row>
    <row r="125" customFormat="false" ht="16" hidden="false" customHeight="false" outlineLevel="0" collapsed="false">
      <c r="A125" s="0" t="n">
        <f aca="false">1+A124</f>
        <v>124</v>
      </c>
      <c r="B125" s="0" t="n">
        <f aca="false">B124-B122</f>
        <v>-5677423756602</v>
      </c>
      <c r="C125" s="0" t="n">
        <f aca="false">LN(ABS(B125))-LN($E$2)*A125</f>
        <v>11.9331450737691</v>
      </c>
    </row>
    <row r="126" customFormat="false" ht="16" hidden="false" customHeight="false" outlineLevel="0" collapsed="false">
      <c r="A126" s="0" t="n">
        <f aca="false">1+A125</f>
        <v>125</v>
      </c>
      <c r="B126" s="0" t="n">
        <f aca="false">B125-B123</f>
        <v>-4435153625212</v>
      </c>
      <c r="C126" s="0" t="n">
        <f aca="false">LN(ABS(B126))-LN($E$2)*A126</f>
        <v>11.5456099751871</v>
      </c>
    </row>
    <row r="127" customFormat="false" ht="16" hidden="false" customHeight="false" outlineLevel="0" collapsed="false">
      <c r="A127" s="0" t="n">
        <f aca="false">1+A126</f>
        <v>126</v>
      </c>
      <c r="B127" s="0" t="n">
        <f aca="false">B126-B124</f>
        <v>-262166841999</v>
      </c>
      <c r="C127" s="0" t="n">
        <f aca="false">LN(ABS(B127))-LN($E$2)*A127</f>
        <v>8.57667375721265</v>
      </c>
    </row>
    <row r="128" customFormat="false" ht="16" hidden="false" customHeight="false" outlineLevel="0" collapsed="false">
      <c r="A128" s="0" t="n">
        <f aca="false">1+A127</f>
        <v>127</v>
      </c>
      <c r="B128" s="0" t="n">
        <f aca="false">B127-B125</f>
        <v>5415256914603</v>
      </c>
      <c r="C128" s="0" t="n">
        <f aca="false">LN(ABS(B128))-LN($E$2)*A128</f>
        <v>11.4640684707355</v>
      </c>
    </row>
    <row r="129" customFormat="false" ht="16" hidden="false" customHeight="false" outlineLevel="0" collapsed="false">
      <c r="A129" s="0" t="n">
        <f aca="false">1+A128</f>
        <v>128</v>
      </c>
      <c r="B129" s="0" t="n">
        <f aca="false">B128-B126</f>
        <v>9850410539815</v>
      </c>
      <c r="C129" s="0" t="n">
        <f aca="false">LN(ABS(B129))-LN($E$2)*A129</f>
        <v>11.9217614927444</v>
      </c>
    </row>
    <row r="130" customFormat="false" ht="16" hidden="false" customHeight="false" outlineLevel="0" collapsed="false">
      <c r="A130" s="0" t="n">
        <f aca="false">1+A129</f>
        <v>129</v>
      </c>
      <c r="B130" s="0" t="n">
        <f aca="false">B129-B127</f>
        <v>10112577381814</v>
      </c>
      <c r="C130" s="0" t="n">
        <f aca="false">LN(ABS(B130))-LN($E$2)*A130</f>
        <v>11.8074285065491</v>
      </c>
    </row>
    <row r="131" customFormat="false" ht="16" hidden="false" customHeight="false" outlineLevel="0" collapsed="false">
      <c r="A131" s="0" t="n">
        <f aca="false">1+A130</f>
        <v>130</v>
      </c>
      <c r="B131" s="0" t="n">
        <f aca="false">B130-B128</f>
        <v>4697320467211</v>
      </c>
      <c r="C131" s="0" t="n">
        <f aca="false">LN(ABS(B131))-LN($E$2)*A131</f>
        <v>10.9000410177172</v>
      </c>
    </row>
    <row r="132" customFormat="false" ht="16" hidden="false" customHeight="false" outlineLevel="0" collapsed="false">
      <c r="A132" s="0" t="n">
        <f aca="false">1+A131</f>
        <v>131</v>
      </c>
      <c r="B132" s="0" t="n">
        <f aca="false">B131-B129</f>
        <v>-5153090072604</v>
      </c>
      <c r="C132" s="0" t="n">
        <f aca="false">LN(ABS(B132))-LN($E$2)*A132</f>
        <v>10.8520455466125</v>
      </c>
    </row>
    <row r="133" customFormat="false" ht="16" hidden="false" customHeight="false" outlineLevel="0" collapsed="false">
      <c r="A133" s="0" t="n">
        <f aca="false">1+A132</f>
        <v>132</v>
      </c>
      <c r="B133" s="0" t="n">
        <f aca="false">B132-B130</f>
        <v>-15265667454418</v>
      </c>
      <c r="C133" s="0" t="n">
        <f aca="false">LN(ABS(B133))-LN($E$2)*A133</f>
        <v>11.7974555603401</v>
      </c>
    </row>
    <row r="134" customFormat="false" ht="16" hidden="false" customHeight="false" outlineLevel="0" collapsed="false">
      <c r="A134" s="0" t="n">
        <f aca="false">1+A133</f>
        <v>133</v>
      </c>
      <c r="B134" s="0" t="n">
        <f aca="false">B133-B131</f>
        <v>-19962987921629</v>
      </c>
      <c r="C134" s="0" t="n">
        <f aca="false">LN(ABS(B134))-LN($E$2)*A134</f>
        <v>11.925129378605</v>
      </c>
    </row>
    <row r="135" customFormat="false" ht="16" hidden="false" customHeight="false" outlineLevel="0" collapsed="false">
      <c r="A135" s="0" t="n">
        <f aca="false">1+A134</f>
        <v>134</v>
      </c>
      <c r="B135" s="0" t="n">
        <f aca="false">B134-B132</f>
        <v>-14809897849025</v>
      </c>
      <c r="C135" s="0" t="n">
        <f aca="false">LN(ABS(B135))-LN($E$2)*A135</f>
        <v>11.4859453671145</v>
      </c>
    </row>
    <row r="136" customFormat="false" ht="16" hidden="false" customHeight="false" outlineLevel="0" collapsed="false">
      <c r="A136" s="0" t="n">
        <f aca="false">1+A135</f>
        <v>135</v>
      </c>
      <c r="B136" s="0" t="n">
        <f aca="false">B135-B133</f>
        <v>455769605393</v>
      </c>
      <c r="C136" s="0" t="n">
        <f aca="false">LN(ABS(B136))-LN($E$2)*A136</f>
        <v>7.86428200064822</v>
      </c>
    </row>
    <row r="137" customFormat="false" ht="16" hidden="false" customHeight="false" outlineLevel="0" collapsed="false">
      <c r="A137" s="0" t="n">
        <f aca="false">1+A136</f>
        <v>136</v>
      </c>
      <c r="B137" s="0" t="n">
        <f aca="false">B136-B134</f>
        <v>20418757527022</v>
      </c>
      <c r="C137" s="0" t="n">
        <f aca="false">LN(ABS(B137))-LN($E$2)*A137</f>
        <v>11.5259040269681</v>
      </c>
    </row>
    <row r="138" customFormat="false" ht="16" hidden="false" customHeight="false" outlineLevel="0" collapsed="false">
      <c r="A138" s="0" t="n">
        <f aca="false">1+A137</f>
        <v>137</v>
      </c>
      <c r="B138" s="0" t="n">
        <f aca="false">B137-B135</f>
        <v>35228655376047</v>
      </c>
      <c r="C138" s="0" t="n">
        <f aca="false">LN(ABS(B138))-LN($E$2)*A138</f>
        <v>11.930710099416</v>
      </c>
    </row>
    <row r="139" customFormat="false" ht="16" hidden="false" customHeight="false" outlineLevel="0" collapsed="false">
      <c r="A139" s="0" t="n">
        <f aca="false">1+A138</f>
        <v>138</v>
      </c>
      <c r="B139" s="0" t="n">
        <f aca="false">B138-B136</f>
        <v>34772885770654</v>
      </c>
      <c r="C139" s="0" t="n">
        <f aca="false">LN(ABS(B139))-LN($E$2)*A139</f>
        <v>11.7770884262133</v>
      </c>
    </row>
    <row r="140" customFormat="false" ht="16" hidden="false" customHeight="false" outlineLevel="0" collapsed="false">
      <c r="A140" s="0" t="n">
        <f aca="false">1+A139</f>
        <v>139</v>
      </c>
      <c r="B140" s="0" t="n">
        <f aca="false">B139-B137</f>
        <v>14354128243632</v>
      </c>
      <c r="C140" s="0" t="n">
        <f aca="false">LN(ABS(B140))-LN($E$2)*A140</f>
        <v>10.7516882837997</v>
      </c>
    </row>
    <row r="141" customFormat="false" ht="16" hidden="false" customHeight="false" outlineLevel="0" collapsed="false">
      <c r="A141" s="0" t="n">
        <f aca="false">1+A140</f>
        <v>140</v>
      </c>
      <c r="B141" s="0" t="n">
        <f aca="false">B140-B138</f>
        <v>-20874527132415</v>
      </c>
      <c r="C141" s="0" t="n">
        <f aca="false">LN(ABS(B141))-LN($E$2)*A141</f>
        <v>10.9855805314632</v>
      </c>
    </row>
    <row r="142" customFormat="false" ht="16" hidden="false" customHeight="false" outlineLevel="0" collapsed="false">
      <c r="A142" s="0" t="n">
        <f aca="false">1+A141</f>
        <v>141</v>
      </c>
      <c r="B142" s="0" t="n">
        <f aca="false">B141-B139</f>
        <v>-55647412903069</v>
      </c>
      <c r="C142" s="0" t="n">
        <f aca="false">LN(ABS(B142))-LN($E$2)*A142</f>
        <v>11.8254867140877</v>
      </c>
    </row>
    <row r="143" customFormat="false" ht="16" hidden="false" customHeight="false" outlineLevel="0" collapsed="false">
      <c r="A143" s="0" t="n">
        <f aca="false">1+A142</f>
        <v>142</v>
      </c>
      <c r="B143" s="0" t="n">
        <f aca="false">B142-B140</f>
        <v>-70001541146701</v>
      </c>
      <c r="C143" s="0" t="n">
        <f aca="false">LN(ABS(B143))-LN($E$2)*A143</f>
        <v>11.9143685971877</v>
      </c>
    </row>
    <row r="144" customFormat="false" ht="16" hidden="false" customHeight="false" outlineLevel="0" collapsed="false">
      <c r="A144" s="0" t="n">
        <f aca="false">1+A143</f>
        <v>143</v>
      </c>
      <c r="B144" s="0" t="n">
        <f aca="false">B143-B141</f>
        <v>-49127014014286</v>
      </c>
      <c r="C144" s="0" t="n">
        <f aca="false">LN(ABS(B144))-LN($E$2)*A144</f>
        <v>11.4196606189331</v>
      </c>
    </row>
    <row r="145" customFormat="false" ht="16" hidden="false" customHeight="false" outlineLevel="0" collapsed="false">
      <c r="A145" s="0" t="n">
        <f aca="false">1+A144</f>
        <v>144</v>
      </c>
      <c r="B145" s="0" t="n">
        <f aca="false">B144-B142</f>
        <v>6520398888783</v>
      </c>
      <c r="C145" s="0" t="n">
        <f aca="false">LN(ABS(B145))-LN($E$2)*A145</f>
        <v>9.25958731800469</v>
      </c>
    </row>
    <row r="146" customFormat="false" ht="16" hidden="false" customHeight="false" outlineLevel="0" collapsed="false">
      <c r="A146" s="0" t="n">
        <f aca="false">1+A145</f>
        <v>145</v>
      </c>
      <c r="B146" s="0" t="n">
        <f aca="false">B145-B143</f>
        <v>76521940035484</v>
      </c>
      <c r="C146" s="0" t="n">
        <f aca="false">LN(ABS(B146))-LN($E$2)*A146</f>
        <v>11.5816294750781</v>
      </c>
    </row>
    <row r="147" customFormat="false" ht="16" hidden="false" customHeight="false" outlineLevel="0" collapsed="false">
      <c r="A147" s="0" t="n">
        <f aca="false">1+A146</f>
        <v>146</v>
      </c>
      <c r="B147" s="0" t="n">
        <f aca="false">B146-B144</f>
        <v>125648954049770</v>
      </c>
      <c r="C147" s="0" t="n">
        <f aca="false">LN(ABS(B147))-LN($E$2)*A147</f>
        <v>11.9369441299929</v>
      </c>
    </row>
    <row r="148" customFormat="false" ht="16" hidden="false" customHeight="false" outlineLevel="0" collapsed="false">
      <c r="A148" s="0" t="n">
        <f aca="false">1+A147</f>
        <v>147</v>
      </c>
      <c r="B148" s="0" t="n">
        <f aca="false">B147-B145</f>
        <v>119128555160987</v>
      </c>
      <c r="C148" s="0" t="n">
        <f aca="false">LN(ABS(B148))-LN($E$2)*A148</f>
        <v>11.7430556086746</v>
      </c>
    </row>
    <row r="149" customFormat="false" ht="16" hidden="false" customHeight="false" outlineLevel="0" collapsed="false">
      <c r="A149" s="0" t="n">
        <f aca="false">1+A148</f>
        <v>148</v>
      </c>
      <c r="B149" s="0" t="n">
        <f aca="false">B148-B146</f>
        <v>42606615125503</v>
      </c>
      <c r="C149" s="0" t="n">
        <f aca="false">LN(ABS(B149))-LN($E$2)*A149</f>
        <v>10.5742621418865</v>
      </c>
    </row>
    <row r="150" customFormat="false" ht="16" hidden="false" customHeight="false" outlineLevel="0" collapsed="false">
      <c r="A150" s="0" t="n">
        <f aca="false">1+A149</f>
        <v>149</v>
      </c>
      <c r="B150" s="0" t="n">
        <f aca="false">B149-B147</f>
        <v>-83042338924267</v>
      </c>
      <c r="C150" s="0" t="n">
        <f aca="false">LN(ABS(B150))-LN($E$2)*A150</f>
        <v>11.1010034141262</v>
      </c>
    </row>
    <row r="151" customFormat="false" ht="16" hidden="false" customHeight="false" outlineLevel="0" collapsed="false">
      <c r="A151" s="0" t="n">
        <f aca="false">1+A150</f>
        <v>150</v>
      </c>
      <c r="B151" s="0" t="n">
        <f aca="false">B150-B148</f>
        <v>-202170894085254</v>
      </c>
      <c r="C151" s="0" t="n">
        <f aca="false">LN(ABS(B151))-LN($E$2)*A151</f>
        <v>11.8501663917667</v>
      </c>
    </row>
    <row r="152" customFormat="false" ht="16" hidden="false" customHeight="false" outlineLevel="0" collapsed="false">
      <c r="A152" s="0" t="n">
        <f aca="false">1+A151</f>
        <v>151</v>
      </c>
      <c r="B152" s="0" t="n">
        <f aca="false">B151-B149</f>
        <v>-244777509210757</v>
      </c>
      <c r="C152" s="0" t="n">
        <f aca="false">LN(ABS(B152))-LN($E$2)*A152</f>
        <v>11.9008029268244</v>
      </c>
    </row>
    <row r="153" customFormat="false" ht="16" hidden="false" customHeight="false" outlineLevel="0" collapsed="false">
      <c r="A153" s="0" t="n">
        <f aca="false">1+A152</f>
        <v>152</v>
      </c>
      <c r="B153" s="0" t="n">
        <f aca="false">B152-B150</f>
        <v>-161735170286490</v>
      </c>
      <c r="C153" s="0" t="n">
        <f aca="false">LN(ABS(B153))-LN($E$2)*A153</f>
        <v>11.345813713635</v>
      </c>
    </row>
    <row r="154" customFormat="false" ht="16" hidden="false" customHeight="false" outlineLevel="0" collapsed="false">
      <c r="A154" s="0" t="n">
        <f aca="false">1+A153</f>
        <v>153</v>
      </c>
      <c r="B154" s="0" t="n">
        <f aca="false">B153-B151</f>
        <v>40435723798764</v>
      </c>
      <c r="C154" s="0" t="n">
        <f aca="false">LN(ABS(B154))-LN($E$2)*A154</f>
        <v>9.81896732691392</v>
      </c>
    </row>
    <row r="155" customFormat="false" ht="16" hidden="false" customHeight="false" outlineLevel="0" collapsed="false">
      <c r="A155" s="0" t="n">
        <f aca="false">1+A154</f>
        <v>154</v>
      </c>
      <c r="B155" s="0" t="n">
        <f aca="false">B154-B152</f>
        <v>285213233009521</v>
      </c>
      <c r="C155" s="0" t="n">
        <f aca="false">LN(ABS(B155))-LN($E$2)*A155</f>
        <v>11.6318909795769</v>
      </c>
    </row>
    <row r="156" customFormat="false" ht="16" hidden="false" customHeight="false" outlineLevel="0" collapsed="false">
      <c r="A156" s="0" t="n">
        <f aca="false">1+A155</f>
        <v>155</v>
      </c>
      <c r="B156" s="0" t="n">
        <f aca="false">B155-B153</f>
        <v>446948403296011</v>
      </c>
      <c r="C156" s="0" t="n">
        <f aca="false">LN(ABS(B156))-LN($E$2)*A156</f>
        <v>11.9404972649833</v>
      </c>
    </row>
    <row r="157" customFormat="false" ht="16" hidden="false" customHeight="false" outlineLevel="0" collapsed="false">
      <c r="A157" s="0" t="n">
        <f aca="false">1+A156</f>
        <v>156</v>
      </c>
      <c r="B157" s="0" t="n">
        <f aca="false">B156-B154</f>
        <v>406512679497247</v>
      </c>
      <c r="C157" s="0" t="n">
        <f aca="false">LN(ABS(B157))-LN($E$2)*A157</f>
        <v>11.7050694391152</v>
      </c>
    </row>
    <row r="158" customFormat="false" ht="16" hidden="false" customHeight="false" outlineLevel="0" collapsed="false">
      <c r="A158" s="0" t="n">
        <f aca="false">1+A157</f>
        <v>157</v>
      </c>
      <c r="B158" s="0" t="n">
        <f aca="false">B157-B155</f>
        <v>121299446487726</v>
      </c>
      <c r="C158" s="0" t="n">
        <f aca="false">LN(ABS(B158))-LN($E$2)*A158</f>
        <v>10.3551167843488</v>
      </c>
    </row>
    <row r="159" customFormat="false" ht="16" hidden="false" customHeight="false" outlineLevel="0" collapsed="false">
      <c r="A159" s="0" t="n">
        <f aca="false">1+A158</f>
        <v>158</v>
      </c>
      <c r="B159" s="0" t="n">
        <f aca="false">B158-B156</f>
        <v>-325648956808285</v>
      </c>
      <c r="C159" s="0" t="n">
        <f aca="false">LN(ABS(B159))-LN($E$2)*A159</f>
        <v>11.2020747259891</v>
      </c>
    </row>
    <row r="160" customFormat="false" ht="16" hidden="false" customHeight="false" outlineLevel="0" collapsed="false">
      <c r="A160" s="0" t="n">
        <f aca="false">1+A159</f>
        <v>159</v>
      </c>
      <c r="B160" s="0" t="n">
        <f aca="false">B159-B157</f>
        <v>-732161636305532</v>
      </c>
      <c r="C160" s="0" t="n">
        <f aca="false">LN(ABS(B160))-LN($E$2)*A160</f>
        <v>11.8716562614646</v>
      </c>
    </row>
    <row r="161" customFormat="false" ht="16" hidden="false" customHeight="false" outlineLevel="0" collapsed="false">
      <c r="A161" s="0" t="n">
        <f aca="false">1+A160</f>
        <v>160</v>
      </c>
      <c r="B161" s="0" t="n">
        <f aca="false">B160-B158</f>
        <v>-853461082793258</v>
      </c>
      <c r="C161" s="0" t="n">
        <f aca="false">LN(ABS(B161))-LN($E$2)*A161</f>
        <v>11.8843551140917</v>
      </c>
    </row>
    <row r="162" customFormat="false" ht="16" hidden="false" customHeight="false" outlineLevel="0" collapsed="false">
      <c r="A162" s="0" t="n">
        <f aca="false">1+A161</f>
        <v>161</v>
      </c>
      <c r="B162" s="0" t="n">
        <f aca="false">B161-B159</f>
        <v>-527812125984973</v>
      </c>
      <c r="C162" s="0" t="n">
        <f aca="false">LN(ABS(B162))-LN($E$2)*A162</f>
        <v>11.2631957813197</v>
      </c>
    </row>
    <row r="163" customFormat="false" ht="16" hidden="false" customHeight="false" outlineLevel="0" collapsed="false">
      <c r="A163" s="0" t="n">
        <f aca="false">1+A162</f>
        <v>162</v>
      </c>
      <c r="B163" s="0" t="n">
        <f aca="false">B162-B160</f>
        <v>204349510320559</v>
      </c>
      <c r="C163" s="0" t="n">
        <f aca="false">LN(ABS(B163))-LN($E$2)*A163</f>
        <v>10.173687409499</v>
      </c>
    </row>
    <row r="164" customFormat="false" ht="16" hidden="false" customHeight="false" outlineLevel="0" collapsed="false">
      <c r="A164" s="0" t="n">
        <f aca="false">1+A163</f>
        <v>163</v>
      </c>
      <c r="B164" s="0" t="n">
        <f aca="false">B163-B161</f>
        <v>1057810593113820</v>
      </c>
      <c r="C164" s="0" t="n">
        <f aca="false">LN(ABS(B164))-LN($E$2)*A164</f>
        <v>11.677212381478</v>
      </c>
    </row>
    <row r="165" customFormat="false" ht="16" hidden="false" customHeight="false" outlineLevel="0" collapsed="false">
      <c r="A165" s="0" t="n">
        <f aca="false">1+A164</f>
        <v>164</v>
      </c>
      <c r="B165" s="0" t="n">
        <f aca="false">B164-B162</f>
        <v>1585622719098790</v>
      </c>
      <c r="C165" s="0" t="n">
        <f aca="false">LN(ABS(B165))-LN($E$2)*A165</f>
        <v>11.9413885133122</v>
      </c>
    </row>
    <row r="166" customFormat="false" ht="16" hidden="false" customHeight="false" outlineLevel="0" collapsed="false">
      <c r="A166" s="0" t="n">
        <f aca="false">1+A165</f>
        <v>165</v>
      </c>
      <c r="B166" s="0" t="n">
        <f aca="false">B165-B163</f>
        <v>1381273208778230</v>
      </c>
      <c r="C166" s="0" t="n">
        <f aca="false">LN(ABS(B166))-LN($E$2)*A166</f>
        <v>11.6628172021456</v>
      </c>
    </row>
    <row r="167" customFormat="false" ht="16" hidden="false" customHeight="false" outlineLevel="0" collapsed="false">
      <c r="A167" s="0" t="n">
        <f aca="false">1+A166</f>
        <v>166</v>
      </c>
      <c r="B167" s="0" t="n">
        <f aca="false">B166-B164</f>
        <v>323462615664414</v>
      </c>
      <c r="C167" s="0" t="n">
        <f aca="false">LN(ABS(B167))-LN($E$2)*A167</f>
        <v>10.0705399922987</v>
      </c>
    </row>
    <row r="168" customFormat="false" ht="16" hidden="false" customHeight="false" outlineLevel="0" collapsed="false">
      <c r="A168" s="0" t="n">
        <f aca="false">1+A167</f>
        <v>167</v>
      </c>
      <c r="B168" s="0" t="n">
        <f aca="false">B167-B165</f>
        <v>-1262160103434380</v>
      </c>
      <c r="C168" s="0" t="n">
        <f aca="false">LN(ABS(B168))-LN($E$2)*A168</f>
        <v>11.2914365598619</v>
      </c>
    </row>
    <row r="169" customFormat="false" ht="16" hidden="false" customHeight="false" outlineLevel="0" collapsed="false">
      <c r="A169" s="0" t="n">
        <f aca="false">1+A168</f>
        <v>168</v>
      </c>
      <c r="B169" s="0" t="n">
        <f aca="false">B168-B166</f>
        <v>-2643433312212610</v>
      </c>
      <c r="C169" s="0" t="n">
        <f aca="false">LN(ABS(B169))-LN($E$2)*A169</f>
        <v>11.8900907210777</v>
      </c>
    </row>
    <row r="170" customFormat="false" ht="16" hidden="false" customHeight="false" outlineLevel="0" collapsed="false">
      <c r="A170" s="0" t="n">
        <f aca="false">1+A169</f>
        <v>169</v>
      </c>
      <c r="B170" s="0" t="n">
        <f aca="false">B169-B167</f>
        <v>-2966895927877020</v>
      </c>
      <c r="C170" s="0" t="n">
        <f aca="false">LN(ABS(B170))-LN($E$2)*A170</f>
        <v>11.8649286287654</v>
      </c>
    </row>
    <row r="171" customFormat="false" ht="16" hidden="false" customHeight="false" outlineLevel="0" collapsed="false">
      <c r="A171" s="0" t="n">
        <f aca="false">1+A170</f>
        <v>170</v>
      </c>
      <c r="B171" s="0" t="n">
        <f aca="false">B170-B168</f>
        <v>-1704735824442650</v>
      </c>
      <c r="C171" s="0" t="n">
        <f aca="false">LN(ABS(B171))-LN($E$2)*A171</f>
        <v>11.170222734515</v>
      </c>
    </row>
    <row r="172" customFormat="false" ht="16" hidden="false" customHeight="false" outlineLevel="0" collapsed="false">
      <c r="A172" s="0" t="n">
        <f aca="false">1+A171</f>
        <v>171</v>
      </c>
      <c r="B172" s="0" t="n">
        <f aca="false">B171-B169</f>
        <v>938697487769962</v>
      </c>
      <c r="C172" s="0" t="n">
        <f aca="false">LN(ABS(B172))-LN($E$2)*A172</f>
        <v>10.4329507743695</v>
      </c>
    </row>
    <row r="173" customFormat="false" ht="16" hidden="false" customHeight="false" outlineLevel="0" collapsed="false">
      <c r="A173" s="0" t="n">
        <f aca="false">1+A172</f>
        <v>172</v>
      </c>
      <c r="B173" s="0" t="n">
        <f aca="false">B172-B170</f>
        <v>3905593415646980</v>
      </c>
      <c r="C173" s="0" t="n">
        <f aca="false">LN(ABS(B173))-LN($E$2)*A173</f>
        <v>11.7180227379174</v>
      </c>
    </row>
    <row r="174" customFormat="false" ht="16" hidden="false" customHeight="false" outlineLevel="0" collapsed="false">
      <c r="A174" s="0" t="n">
        <f aca="false">1+A173</f>
        <v>173</v>
      </c>
      <c r="B174" s="0" t="n">
        <f aca="false">B173-B171</f>
        <v>5610329240089630</v>
      </c>
      <c r="C174" s="0" t="n">
        <f aca="false">LN(ABS(B174))-LN($E$2)*A174</f>
        <v>11.9396226218612</v>
      </c>
    </row>
    <row r="175" customFormat="false" ht="16" hidden="false" customHeight="false" outlineLevel="0" collapsed="false">
      <c r="A175" s="0" t="n">
        <f aca="false">1+A174</f>
        <v>174</v>
      </c>
      <c r="B175" s="0" t="n">
        <f aca="false">B174-B172</f>
        <v>4671631752319670</v>
      </c>
      <c r="C175" s="0" t="n">
        <f aca="false">LN(ABS(B175))-LN($E$2)*A175</f>
        <v>11.6159218510966</v>
      </c>
    </row>
    <row r="176" customFormat="false" ht="16" hidden="false" customHeight="false" outlineLevel="0" collapsed="false">
      <c r="A176" s="0" t="n">
        <f aca="false">1+A175</f>
        <v>175</v>
      </c>
      <c r="B176" s="0" t="n">
        <f aca="false">B175-B173</f>
        <v>766038336672683</v>
      </c>
      <c r="C176" s="0" t="n">
        <f aca="false">LN(ABS(B176))-LN($E$2)*A176</f>
        <v>9.66729057903442</v>
      </c>
    </row>
    <row r="177" customFormat="false" ht="16" hidden="false" customHeight="false" outlineLevel="0" collapsed="false">
      <c r="A177" s="0" t="n">
        <f aca="false">1+A176</f>
        <v>176</v>
      </c>
      <c r="B177" s="0" t="n">
        <f aca="false">B176-B174</f>
        <v>-4844290903416950</v>
      </c>
      <c r="C177" s="0" t="n">
        <f aca="false">LN(ABS(B177))-LN($E$2)*A177</f>
        <v>11.371014732759</v>
      </c>
    </row>
    <row r="178" customFormat="false" ht="16" hidden="false" customHeight="false" outlineLevel="0" collapsed="false">
      <c r="A178" s="0" t="n">
        <f aca="false">1+A177</f>
        <v>177</v>
      </c>
      <c r="B178" s="0" t="n">
        <f aca="false">B177-B175</f>
        <v>-9515922655736610</v>
      </c>
      <c r="C178" s="0" t="n">
        <f aca="false">LN(ABS(B178))-LN($E$2)*A178</f>
        <v>11.905580531925</v>
      </c>
    </row>
    <row r="179" customFormat="false" ht="16" hidden="false" customHeight="false" outlineLevel="0" collapsed="false">
      <c r="A179" s="0" t="n">
        <f aca="false">1+A178</f>
        <v>178</v>
      </c>
      <c r="B179" s="0" t="n">
        <f aca="false">B178-B176</f>
        <v>-10281960992409300</v>
      </c>
      <c r="C179" s="0" t="n">
        <f aca="false">LN(ABS(B179))-LN($E$2)*A179</f>
        <v>11.8424052800198</v>
      </c>
    </row>
    <row r="180" customFormat="false" ht="16" hidden="false" customHeight="false" outlineLevel="0" collapsed="false">
      <c r="A180" s="0" t="n">
        <f aca="false">1+A179</f>
        <v>179</v>
      </c>
      <c r="B180" s="0" t="n">
        <f aca="false">B179-B177</f>
        <v>-5437670088992350</v>
      </c>
      <c r="C180" s="0" t="n">
        <f aca="false">LN(ABS(B180))-LN($E$2)*A180</f>
        <v>11.0647651696667</v>
      </c>
    </row>
    <row r="181" customFormat="false" ht="16" hidden="false" customHeight="false" outlineLevel="0" collapsed="false">
      <c r="A181" s="0" t="n">
        <f aca="false">1+A180</f>
        <v>180</v>
      </c>
      <c r="B181" s="0" t="n">
        <f aca="false">B180-B178</f>
        <v>4078252566744260</v>
      </c>
      <c r="C181" s="0" t="n">
        <f aca="false">LN(ABS(B181))-LN($E$2)*A181</f>
        <v>10.6364833100534</v>
      </c>
    </row>
    <row r="182" customFormat="false" ht="16" hidden="false" customHeight="false" outlineLevel="0" collapsed="false">
      <c r="A182" s="0" t="n">
        <f aca="false">1+A181</f>
        <v>181</v>
      </c>
      <c r="B182" s="0" t="n">
        <f aca="false">B181-B179</f>
        <v>14360213559153600</v>
      </c>
      <c r="C182" s="0" t="n">
        <f aca="false">LN(ABS(B182))-LN($E$2)*A182</f>
        <v>11.7546763540008</v>
      </c>
    </row>
    <row r="183" customFormat="false" ht="16" hidden="false" customHeight="false" outlineLevel="0" collapsed="false">
      <c r="A183" s="0" t="n">
        <f aca="false">1+A182</f>
        <v>182</v>
      </c>
      <c r="B183" s="0" t="n">
        <f aca="false">B182-B180</f>
        <v>19797883648145900</v>
      </c>
      <c r="C183" s="0" t="n">
        <f aca="false">LN(ABS(B183))-LN($E$2)*A183</f>
        <v>11.9351901770529</v>
      </c>
    </row>
    <row r="184" customFormat="false" ht="16" hidden="false" customHeight="false" outlineLevel="0" collapsed="false">
      <c r="A184" s="0" t="n">
        <f aca="false">1+A183</f>
        <v>183</v>
      </c>
      <c r="B184" s="0" t="n">
        <f aca="false">B183-B181</f>
        <v>15719631081401600</v>
      </c>
      <c r="C184" s="0" t="n">
        <f aca="false">LN(ABS(B184))-LN($E$2)*A184</f>
        <v>11.5639256629824</v>
      </c>
    </row>
    <row r="185" customFormat="false" ht="16" hidden="false" customHeight="false" outlineLevel="0" collapsed="false">
      <c r="A185" s="0" t="n">
        <f aca="false">1+A184</f>
        <v>184</v>
      </c>
      <c r="B185" s="0" t="n">
        <f aca="false">B184-B182</f>
        <v>1359417522248090</v>
      </c>
      <c r="C185" s="0" t="n">
        <f aca="false">LN(ABS(B185))-LN($E$2)*A185</f>
        <v>8.9754718727394</v>
      </c>
    </row>
    <row r="186" customFormat="false" ht="16" hidden="false" customHeight="false" outlineLevel="0" collapsed="false">
      <c r="A186" s="0" t="n">
        <f aca="false">1+A185</f>
        <v>185</v>
      </c>
      <c r="B186" s="0" t="n">
        <f aca="false">B185-B183</f>
        <v>-18438466125897800</v>
      </c>
      <c r="C186" s="0" t="n">
        <f aca="false">LN(ABS(B186))-LN($E$2)*A186</f>
        <v>11.4422548028139</v>
      </c>
    </row>
    <row r="187" customFormat="false" ht="16" hidden="false" customHeight="false" outlineLevel="0" collapsed="false">
      <c r="A187" s="0" t="n">
        <f aca="false">1+A186</f>
        <v>186</v>
      </c>
      <c r="B187" s="0" t="n">
        <f aca="false">B186-B184</f>
        <v>-34158097207299500</v>
      </c>
      <c r="C187" s="0" t="n">
        <f aca="false">LN(ABS(B187))-LN($E$2)*A187</f>
        <v>11.9182156478831</v>
      </c>
    </row>
    <row r="188" customFormat="false" ht="16" hidden="false" customHeight="false" outlineLevel="0" collapsed="false">
      <c r="A188" s="0" t="n">
        <f aca="false">1+A187</f>
        <v>187</v>
      </c>
      <c r="B188" s="0" t="n">
        <f aca="false">B187-B185</f>
        <v>-35517514729547600</v>
      </c>
      <c r="C188" s="0" t="n">
        <f aca="false">LN(ABS(B188))-LN($E$2)*A188</f>
        <v>11.8166421431915</v>
      </c>
    </row>
    <row r="189" customFormat="false" ht="16" hidden="false" customHeight="false" outlineLevel="0" collapsed="false">
      <c r="A189" s="0" t="n">
        <f aca="false">1+A188</f>
        <v>188</v>
      </c>
      <c r="B189" s="0" t="n">
        <f aca="false">B188-B186</f>
        <v>-17079048603649700</v>
      </c>
      <c r="C189" s="0" t="n">
        <f aca="false">LN(ABS(B189))-LN($E$2)*A189</f>
        <v>10.9438688930002</v>
      </c>
    </row>
    <row r="190" customFormat="false" ht="16" hidden="false" customHeight="false" outlineLevel="0" collapsed="false">
      <c r="A190" s="0" t="n">
        <f aca="false">1+A189</f>
        <v>189</v>
      </c>
      <c r="B190" s="0" t="n">
        <f aca="false">B189-B187</f>
        <v>17079048603649700</v>
      </c>
      <c r="C190" s="0" t="n">
        <f aca="false">LN(ABS(B190))-LN($E$2)*A190</f>
        <v>10.8032691058387</v>
      </c>
    </row>
    <row r="191" customFormat="false" ht="16" hidden="false" customHeight="false" outlineLevel="0" collapsed="false">
      <c r="A191" s="0" t="n">
        <f aca="false">1+A190</f>
        <v>190</v>
      </c>
      <c r="B191" s="0" t="n">
        <f aca="false">B190-B188</f>
        <v>52596563333197300</v>
      </c>
      <c r="C191" s="0" t="n">
        <f aca="false">LN(ABS(B191))-LN($E$2)*A191</f>
        <v>11.7874676159691</v>
      </c>
    </row>
    <row r="192" customFormat="false" ht="16" hidden="false" customHeight="false" outlineLevel="0" collapsed="false">
      <c r="A192" s="0" t="n">
        <f aca="false">1+A191</f>
        <v>191</v>
      </c>
      <c r="B192" s="0" t="n">
        <f aca="false">B191-B189</f>
        <v>69675611936847000</v>
      </c>
      <c r="C192" s="0" t="n">
        <f aca="false">LN(ABS(B192))-LN($E$2)*A192</f>
        <v>11.9280674031305</v>
      </c>
    </row>
    <row r="193" customFormat="false" ht="16" hidden="false" customHeight="false" outlineLevel="0" collapsed="false">
      <c r="A193" s="0" t="n">
        <f aca="false">1+A192</f>
        <v>192</v>
      </c>
      <c r="B193" s="0" t="n">
        <f aca="false">B192-B190</f>
        <v>52596563333197300</v>
      </c>
      <c r="C193" s="0" t="n">
        <f aca="false">LN(ABS(B193))-LN($E$2)*A193</f>
        <v>11.5062680416461</v>
      </c>
    </row>
    <row r="194" customFormat="false" ht="16" hidden="false" customHeight="false" outlineLevel="0" collapsed="false">
      <c r="A194" s="0" t="n">
        <f aca="false">1+A193</f>
        <v>193</v>
      </c>
      <c r="B194" s="0" t="n">
        <f aca="false">B193-B191</f>
        <v>0</v>
      </c>
      <c r="C194" s="0" t="e">
        <f aca="false">LN(ABS(B194))-LN($E$2)*A194</f>
        <v>#VALUE!</v>
      </c>
    </row>
    <row r="195" customFormat="false" ht="16" hidden="false" customHeight="false" outlineLevel="0" collapsed="false">
      <c r="A195" s="0" t="n">
        <f aca="false">1+A194</f>
        <v>194</v>
      </c>
      <c r="B195" s="0" t="n">
        <f aca="false">B194-B192</f>
        <v>-69675611936847000</v>
      </c>
      <c r="C195" s="0" t="n">
        <f aca="false">LN(ABS(B195))-LN($E$2)*A195</f>
        <v>11.5062680416461</v>
      </c>
    </row>
    <row r="196" customFormat="false" ht="16" hidden="false" customHeight="false" outlineLevel="0" collapsed="false">
      <c r="A196" s="0" t="n">
        <f aca="false">1+A195</f>
        <v>195</v>
      </c>
      <c r="B196" s="0" t="n">
        <f aca="false">B195-B193</f>
        <v>-1.22272175270044E+017</v>
      </c>
      <c r="C196" s="0" t="n">
        <f aca="false">LN(ABS(B196))-LN($E$2)*A196</f>
        <v>11.9280674031306</v>
      </c>
    </row>
    <row r="197" customFormat="false" ht="16" hidden="false" customHeight="false" outlineLevel="0" collapsed="false">
      <c r="A197" s="0" t="n">
        <f aca="false">1+A196</f>
        <v>196</v>
      </c>
      <c r="B197" s="0" t="n">
        <f aca="false">B196-B194</f>
        <v>-1.22272175270044E+017</v>
      </c>
      <c r="C197" s="0" t="n">
        <f aca="false">LN(ABS(B197))-LN($E$2)*A197</f>
        <v>11.7874676159691</v>
      </c>
    </row>
    <row r="198" customFormat="false" ht="16" hidden="false" customHeight="false" outlineLevel="0" collapsed="false">
      <c r="A198" s="0" t="n">
        <f aca="false">1+A197</f>
        <v>197</v>
      </c>
      <c r="B198" s="0" t="n">
        <f aca="false">B197-B195</f>
        <v>-52596563333197300</v>
      </c>
      <c r="C198" s="0" t="n">
        <f aca="false">LN(ABS(B198))-LN($E$2)*A198</f>
        <v>10.8032691058387</v>
      </c>
    </row>
    <row r="199" customFormat="false" ht="16" hidden="false" customHeight="false" outlineLevel="0" collapsed="false">
      <c r="A199" s="0" t="n">
        <f aca="false">1+A198</f>
        <v>198</v>
      </c>
      <c r="B199" s="0" t="n">
        <f aca="false">B198-B196</f>
        <v>69675611936847000</v>
      </c>
      <c r="C199" s="0" t="n">
        <f aca="false">LN(ABS(B199))-LN($E$2)*A199</f>
        <v>10.9438688930002</v>
      </c>
    </row>
    <row r="200" customFormat="false" ht="16" hidden="false" customHeight="false" outlineLevel="0" collapsed="false">
      <c r="A200" s="0" t="n">
        <f aca="false">1+A199</f>
        <v>199</v>
      </c>
      <c r="B200" s="0" t="n">
        <f aca="false">B199-B197</f>
        <v>1.91947787206891E+017</v>
      </c>
      <c r="C200" s="0" t="n">
        <f aca="false">LN(ABS(B200))-LN($E$2)*A200</f>
        <v>11.8166421431916</v>
      </c>
    </row>
    <row r="201" customFormat="false" ht="16" hidden="false" customHeight="false" outlineLevel="0" collapsed="false">
      <c r="A201" s="0" t="n">
        <f aca="false">1+A200</f>
        <v>200</v>
      </c>
      <c r="B201" s="0" t="n">
        <f aca="false">B200-B198</f>
        <v>2.44544350540089E+017</v>
      </c>
      <c r="C201" s="0" t="n">
        <f aca="false">LN(ABS(B201))-LN($E$2)*A201</f>
        <v>11.9182156478831</v>
      </c>
    </row>
    <row r="202" customFormat="false" ht="16" hidden="false" customHeight="false" outlineLevel="0" collapsed="false">
      <c r="A202" s="0" t="n">
        <f aca="false">1+A201</f>
        <v>201</v>
      </c>
      <c r="B202" s="0" t="n">
        <f aca="false">B201-B199</f>
        <v>1.74868738603242E+017</v>
      </c>
      <c r="C202" s="0" t="n">
        <f aca="false">LN(ABS(B202))-LN($E$2)*A202</f>
        <v>11.442254802814</v>
      </c>
    </row>
    <row r="203" customFormat="false" ht="16" hidden="false" customHeight="false" outlineLevel="0" collapsed="false">
      <c r="A203" s="0" t="n">
        <f aca="false">1+A202</f>
        <v>202</v>
      </c>
      <c r="B203" s="0" t="n">
        <f aca="false">B202-B200</f>
        <v>-17079048603649700</v>
      </c>
      <c r="C203" s="0" t="n">
        <f aca="false">LN(ABS(B203))-LN($E$2)*A203</f>
        <v>8.97547187273952</v>
      </c>
    </row>
    <row r="204" customFormat="false" ht="16" hidden="false" customHeight="false" outlineLevel="0" collapsed="false">
      <c r="A204" s="0" t="n">
        <f aca="false">1+A203</f>
        <v>203</v>
      </c>
      <c r="B204" s="0" t="n">
        <f aca="false">B203-B201</f>
        <v>-2.61623399143738E+017</v>
      </c>
      <c r="C204" s="0" t="n">
        <f aca="false">LN(ABS(B204))-LN($E$2)*A204</f>
        <v>11.5639256629826</v>
      </c>
    </row>
    <row r="205" customFormat="false" ht="16" hidden="false" customHeight="false" outlineLevel="0" collapsed="false">
      <c r="A205" s="0" t="n">
        <f aca="false">1+A204</f>
        <v>204</v>
      </c>
      <c r="B205" s="0" t="n">
        <f aca="false">B204-B202</f>
        <v>-4.3649213774698E+017</v>
      </c>
      <c r="C205" s="0" t="n">
        <f aca="false">LN(ABS(B205))-LN($E$2)*A205</f>
        <v>11.935190177053</v>
      </c>
    </row>
    <row r="206" customFormat="false" ht="16" hidden="false" customHeight="false" outlineLevel="0" collapsed="false">
      <c r="A206" s="0" t="n">
        <f aca="false">1+A205</f>
        <v>205</v>
      </c>
      <c r="B206" s="0" t="n">
        <f aca="false">B205-B203</f>
        <v>-4.1941308914333E+017</v>
      </c>
      <c r="C206" s="0" t="n">
        <f aca="false">LN(ABS(B206))-LN($E$2)*A206</f>
        <v>11.7546763540009</v>
      </c>
    </row>
    <row r="207" customFormat="false" ht="16" hidden="false" customHeight="false" outlineLevel="0" collapsed="false">
      <c r="A207" s="0" t="n">
        <f aca="false">1+A206</f>
        <v>206</v>
      </c>
      <c r="B207" s="0" t="n">
        <f aca="false">B206-B204</f>
        <v>-1.57789689999592E+017</v>
      </c>
      <c r="C207" s="0" t="n">
        <f aca="false">LN(ABS(B207))-LN($E$2)*A207</f>
        <v>10.6364833100536</v>
      </c>
    </row>
    <row r="208" customFormat="false" ht="16" hidden="false" customHeight="false" outlineLevel="0" collapsed="false">
      <c r="A208" s="0" t="n">
        <f aca="false">1+A207</f>
        <v>207</v>
      </c>
      <c r="B208" s="0" t="n">
        <f aca="false">B207-B205</f>
        <v>2.78702447747388E+017</v>
      </c>
      <c r="C208" s="0" t="n">
        <f aca="false">LN(ABS(B208))-LN($E$2)*A208</f>
        <v>11.0647651696668</v>
      </c>
    </row>
    <row r="209" customFormat="false" ht="16" hidden="false" customHeight="false" outlineLevel="0" collapsed="false">
      <c r="A209" s="0" t="n">
        <f aca="false">1+A208</f>
        <v>208</v>
      </c>
      <c r="B209" s="0" t="n">
        <f aca="false">B208-B206</f>
        <v>6.98115536890718E+017</v>
      </c>
      <c r="C209" s="0" t="n">
        <f aca="false">LN(ABS(B209))-LN($E$2)*A209</f>
        <v>11.84240528002</v>
      </c>
    </row>
    <row r="210" customFormat="false" ht="16" hidden="false" customHeight="false" outlineLevel="0" collapsed="false">
      <c r="A210" s="0" t="n">
        <f aca="false">1+A209</f>
        <v>209</v>
      </c>
      <c r="B210" s="0" t="n">
        <f aca="false">B209-B207</f>
        <v>8.5590522689031E+017</v>
      </c>
      <c r="C210" s="0" t="n">
        <f aca="false">LN(ABS(B210))-LN($E$2)*A210</f>
        <v>11.9055805319253</v>
      </c>
    </row>
    <row r="211" customFormat="false" ht="16" hidden="false" customHeight="false" outlineLevel="0" collapsed="false">
      <c r="A211" s="0" t="n">
        <f aca="false">1+A210</f>
        <v>210</v>
      </c>
      <c r="B211" s="0" t="n">
        <f aca="false">B210-B208</f>
        <v>5.77202779142922E+017</v>
      </c>
      <c r="C211" s="0" t="n">
        <f aca="false">LN(ABS(B211))-LN($E$2)*A211</f>
        <v>11.3710147327592</v>
      </c>
    </row>
    <row r="212" customFormat="false" ht="16" hidden="false" customHeight="false" outlineLevel="0" collapsed="false">
      <c r="A212" s="0" t="n">
        <f aca="false">1+A211</f>
        <v>211</v>
      </c>
      <c r="B212" s="0" t="n">
        <f aca="false">B211-B209</f>
        <v>-1.20912757747796E+017</v>
      </c>
      <c r="C212" s="0" t="n">
        <f aca="false">LN(ABS(B212))-LN($E$2)*A212</f>
        <v>9.66729057903467</v>
      </c>
    </row>
    <row r="213" customFormat="false" ht="16" hidden="false" customHeight="false" outlineLevel="0" collapsed="false">
      <c r="A213" s="0" t="n">
        <f aca="false">1+A212</f>
        <v>212</v>
      </c>
      <c r="B213" s="0" t="n">
        <f aca="false">B212-B210</f>
        <v>-9.76817984638107E+017</v>
      </c>
      <c r="C213" s="0" t="n">
        <f aca="false">LN(ABS(B213))-LN($E$2)*A213</f>
        <v>11.6159218510969</v>
      </c>
    </row>
    <row r="214" customFormat="false" ht="16" hidden="false" customHeight="false" outlineLevel="0" collapsed="false">
      <c r="A214" s="0" t="n">
        <f aca="false">1+A213</f>
        <v>213</v>
      </c>
      <c r="B214" s="0" t="n">
        <f aca="false">B213-B211</f>
        <v>-1.55402076378103E+018</v>
      </c>
      <c r="C214" s="0" t="n">
        <f aca="false">LN(ABS(B214))-LN($E$2)*A214</f>
        <v>11.9396226218615</v>
      </c>
    </row>
    <row r="215" customFormat="false" ht="16" hidden="false" customHeight="false" outlineLevel="0" collapsed="false">
      <c r="A215" s="0" t="n">
        <f aca="false">1+A214</f>
        <v>214</v>
      </c>
      <c r="B215" s="0" t="n">
        <f aca="false">B214-B212</f>
        <v>-1.43310800603323E+018</v>
      </c>
      <c r="C215" s="0" t="n">
        <f aca="false">LN(ABS(B215))-LN($E$2)*A215</f>
        <v>11.7180227379177</v>
      </c>
    </row>
    <row r="216" customFormat="false" ht="16" hidden="false" customHeight="false" outlineLevel="0" collapsed="false">
      <c r="A216" s="0" t="n">
        <f aca="false">1+A215</f>
        <v>215</v>
      </c>
      <c r="B216" s="0" t="n">
        <f aca="false">B215-B213</f>
        <v>-4.56290021395125E+017</v>
      </c>
      <c r="C216" s="0" t="n">
        <f aca="false">LN(ABS(B216))-LN($E$2)*A216</f>
        <v>10.4329507743698</v>
      </c>
    </row>
    <row r="217" customFormat="false" ht="16" hidden="false" customHeight="false" outlineLevel="0" collapsed="false">
      <c r="A217" s="0" t="n">
        <f aca="false">1+A216</f>
        <v>216</v>
      </c>
      <c r="B217" s="0" t="n">
        <f aca="false">B216-B214</f>
        <v>1.0977307423859E+018</v>
      </c>
      <c r="C217" s="0" t="n">
        <f aca="false">LN(ABS(B217))-LN($E$2)*A217</f>
        <v>11.1702227345154</v>
      </c>
    </row>
    <row r="218" customFormat="false" ht="16" hidden="false" customHeight="false" outlineLevel="0" collapsed="false">
      <c r="A218" s="0" t="n">
        <f aca="false">1+A217</f>
        <v>217</v>
      </c>
      <c r="B218" s="0" t="n">
        <f aca="false">B217-B215</f>
        <v>2.53083874841914E+018</v>
      </c>
      <c r="C218" s="0" t="n">
        <f aca="false">LN(ABS(B218))-LN($E$2)*A218</f>
        <v>11.8649286287657</v>
      </c>
    </row>
    <row r="219" customFormat="false" ht="16" hidden="false" customHeight="false" outlineLevel="0" collapsed="false">
      <c r="A219" s="0" t="n">
        <f aca="false">1+A218</f>
        <v>218</v>
      </c>
      <c r="B219" s="0" t="n">
        <f aca="false">B218-B216</f>
        <v>2.98712876981426E+018</v>
      </c>
      <c r="C219" s="0" t="n">
        <f aca="false">LN(ABS(B219))-LN($E$2)*A219</f>
        <v>11.890090721078</v>
      </c>
    </row>
    <row r="220" customFormat="false" ht="16" hidden="false" customHeight="false" outlineLevel="0" collapsed="false">
      <c r="A220" s="0" t="n">
        <f aca="false">1+A219</f>
        <v>219</v>
      </c>
      <c r="B220" s="0" t="n">
        <f aca="false">B219-B217</f>
        <v>1.88939802742836E+018</v>
      </c>
      <c r="C220" s="0" t="n">
        <f aca="false">LN(ABS(B220))-LN($E$2)*A220</f>
        <v>11.2914365598623</v>
      </c>
    </row>
    <row r="221" customFormat="false" ht="16" hidden="false" customHeight="false" outlineLevel="0" collapsed="false">
      <c r="A221" s="0" t="n">
        <f aca="false">1+A220</f>
        <v>220</v>
      </c>
      <c r="B221" s="0" t="n">
        <f aca="false">B220-B218</f>
        <v>-6.41440720990778E+017</v>
      </c>
      <c r="C221" s="0" t="n">
        <f aca="false">LN(ABS(B221))-LN($E$2)*A221</f>
        <v>10.070539992299</v>
      </c>
    </row>
    <row r="222" customFormat="false" ht="16" hidden="false" customHeight="false" outlineLevel="0" collapsed="false">
      <c r="A222" s="0" t="n">
        <f aca="false">1+A221</f>
        <v>221</v>
      </c>
      <c r="B222" s="0" t="n">
        <f aca="false">B221-B219</f>
        <v>-3.62856949080504E+018</v>
      </c>
      <c r="C222" s="0" t="n">
        <f aca="false">LN(ABS(B222))-LN($E$2)*A222</f>
        <v>11.662817202146</v>
      </c>
    </row>
    <row r="223" customFormat="false" ht="16" hidden="false" customHeight="false" outlineLevel="0" collapsed="false">
      <c r="A223" s="0" t="n">
        <f aca="false">1+A222</f>
        <v>222</v>
      </c>
      <c r="B223" s="0" t="n">
        <f aca="false">B222-B220</f>
        <v>-5.5179675182334E+018</v>
      </c>
      <c r="C223" s="0" t="n">
        <f aca="false">LN(ABS(B223))-LN($E$2)*A223</f>
        <v>11.9413885133126</v>
      </c>
    </row>
    <row r="224" customFormat="false" ht="16" hidden="false" customHeight="false" outlineLevel="0" collapsed="false">
      <c r="A224" s="0" t="n">
        <f aca="false">1+A223</f>
        <v>223</v>
      </c>
      <c r="B224" s="0" t="n">
        <f aca="false">B223-B221</f>
        <v>-4.87652679724262E+018</v>
      </c>
      <c r="C224" s="0" t="n">
        <f aca="false">LN(ABS(B224))-LN($E$2)*A224</f>
        <v>11.6772123814784</v>
      </c>
    </row>
    <row r="225" customFormat="false" ht="16" hidden="false" customHeight="false" outlineLevel="0" collapsed="false">
      <c r="A225" s="0" t="n">
        <f aca="false">1+A224</f>
        <v>224</v>
      </c>
      <c r="B225" s="0" t="n">
        <f aca="false">B224-B222</f>
        <v>-1.24795730643758E+018</v>
      </c>
      <c r="C225" s="0" t="n">
        <f aca="false">LN(ABS(B225))-LN($E$2)*A225</f>
        <v>10.1736874094995</v>
      </c>
    </row>
    <row r="226" customFormat="false" ht="16" hidden="false" customHeight="false" outlineLevel="0" collapsed="false">
      <c r="A226" s="0" t="n">
        <f aca="false">1+A225</f>
        <v>225</v>
      </c>
      <c r="B226" s="0" t="n">
        <f aca="false">B225-B223</f>
        <v>4.27001021179582E+018</v>
      </c>
      <c r="C226" s="0" t="n">
        <f aca="false">LN(ABS(B226))-LN($E$2)*A226</f>
        <v>11.2631957813201</v>
      </c>
    </row>
    <row r="227" customFormat="false" ht="16" hidden="false" customHeight="false" outlineLevel="0" collapsed="false">
      <c r="A227" s="0" t="n">
        <f aca="false">1+A226</f>
        <v>226</v>
      </c>
      <c r="B227" s="0" t="n">
        <f aca="false">B226-B224</f>
        <v>9.14653700903843E+018</v>
      </c>
      <c r="C227" s="0" t="n">
        <f aca="false">LN(ABS(B227))-LN($E$2)*A227</f>
        <v>11.8843551140922</v>
      </c>
    </row>
    <row r="228" customFormat="false" ht="16" hidden="false" customHeight="false" outlineLevel="0" collapsed="false">
      <c r="A228" s="0" t="n">
        <f aca="false">1+A227</f>
        <v>227</v>
      </c>
      <c r="B228" s="0" t="n">
        <f aca="false">B227-B225</f>
        <v>1.0394494315476E+019</v>
      </c>
      <c r="C228" s="0" t="n">
        <f aca="false">LN(ABS(B228))-LN($E$2)*A228</f>
        <v>11.8716562614651</v>
      </c>
    </row>
    <row r="229" customFormat="false" ht="16" hidden="false" customHeight="false" outlineLevel="0" collapsed="false">
      <c r="A229" s="0" t="n">
        <f aca="false">1+A228</f>
        <v>228</v>
      </c>
      <c r="B229" s="0" t="n">
        <f aca="false">B228-B226</f>
        <v>6.1244841036802E+018</v>
      </c>
      <c r="C229" s="0" t="n">
        <f aca="false">LN(ABS(B229))-LN($E$2)*A229</f>
        <v>11.2020747259896</v>
      </c>
    </row>
    <row r="230" customFormat="false" ht="16" hidden="false" customHeight="false" outlineLevel="0" collapsed="false">
      <c r="A230" s="0" t="n">
        <f aca="false">1+A229</f>
        <v>229</v>
      </c>
      <c r="B230" s="0" t="n">
        <f aca="false">B229-B227</f>
        <v>-3.02205290535824E+018</v>
      </c>
      <c r="C230" s="0" t="n">
        <f aca="false">LN(ABS(B230))-LN($E$2)*A230</f>
        <v>10.3551167843493</v>
      </c>
    </row>
    <row r="231" customFormat="false" ht="16" hidden="false" customHeight="false" outlineLevel="0" collapsed="false">
      <c r="A231" s="0" t="n">
        <f aca="false">1+A230</f>
        <v>230</v>
      </c>
      <c r="B231" s="0" t="n">
        <f aca="false">B230-B228</f>
        <v>-1.34165472208342E+019</v>
      </c>
      <c r="C231" s="0" t="n">
        <f aca="false">LN(ABS(B231))-LN($E$2)*A231</f>
        <v>11.7050694391157</v>
      </c>
    </row>
    <row r="232" customFormat="false" ht="16" hidden="false" customHeight="false" outlineLevel="0" collapsed="false">
      <c r="A232" s="0" t="n">
        <f aca="false">1+A231</f>
        <v>231</v>
      </c>
      <c r="B232" s="0" t="n">
        <f aca="false">B231-B229</f>
        <v>-1.95410313245144E+019</v>
      </c>
      <c r="C232" s="0" t="n">
        <f aca="false">LN(ABS(B232))-LN($E$2)*A232</f>
        <v>11.9404972649838</v>
      </c>
    </row>
    <row r="233" customFormat="false" ht="16" hidden="false" customHeight="false" outlineLevel="0" collapsed="false">
      <c r="A233" s="0" t="n">
        <f aca="false">1+A232</f>
        <v>232</v>
      </c>
      <c r="B233" s="0" t="n">
        <f aca="false">B232-B230</f>
        <v>-1.65189784191562E+019</v>
      </c>
      <c r="C233" s="0" t="n">
        <f aca="false">LN(ABS(B233))-LN($E$2)*A233</f>
        <v>11.6318909795775</v>
      </c>
    </row>
    <row r="234" customFormat="false" ht="16" hidden="false" customHeight="false" outlineLevel="0" collapsed="false">
      <c r="A234" s="0" t="n">
        <f aca="false">1+A233</f>
        <v>233</v>
      </c>
      <c r="B234" s="0" t="n">
        <f aca="false">B233-B231</f>
        <v>-3.10243119832196E+018</v>
      </c>
      <c r="C234" s="0" t="n">
        <f aca="false">LN(ABS(B234))-LN($E$2)*A234</f>
        <v>9.81896732691448</v>
      </c>
    </row>
    <row r="235" customFormat="false" ht="16" hidden="false" customHeight="false" outlineLevel="0" collapsed="false">
      <c r="A235" s="0" t="n">
        <f aca="false">1+A234</f>
        <v>234</v>
      </c>
      <c r="B235" s="0" t="n">
        <f aca="false">B234-B232</f>
        <v>1.64386001261925E+019</v>
      </c>
      <c r="C235" s="0" t="n">
        <f aca="false">LN(ABS(B235))-LN($E$2)*A235</f>
        <v>11.3458137136356</v>
      </c>
    </row>
    <row r="236" customFormat="false" ht="16" hidden="false" customHeight="false" outlineLevel="0" collapsed="false">
      <c r="A236" s="0" t="n">
        <f aca="false">1+A235</f>
        <v>235</v>
      </c>
      <c r="B236" s="0" t="n">
        <f aca="false">B235-B233</f>
        <v>3.29575785453487E+019</v>
      </c>
      <c r="C236" s="0" t="n">
        <f aca="false">LN(ABS(B236))-LN($E$2)*A236</f>
        <v>11.900802926825</v>
      </c>
    </row>
    <row r="237" customFormat="false" ht="16" hidden="false" customHeight="false" outlineLevel="0" collapsed="false">
      <c r="A237" s="0" t="n">
        <f aca="false">1+A236</f>
        <v>236</v>
      </c>
      <c r="B237" s="0" t="n">
        <f aca="false">B236-B234</f>
        <v>3.60600097436707E+019</v>
      </c>
      <c r="C237" s="0" t="n">
        <f aca="false">LN(ABS(B237))-LN($E$2)*A237</f>
        <v>11.8501663917673</v>
      </c>
    </row>
    <row r="238" customFormat="false" ht="16" hidden="false" customHeight="false" outlineLevel="0" collapsed="false">
      <c r="A238" s="0" t="n">
        <f aca="false">1+A237</f>
        <v>237</v>
      </c>
      <c r="B238" s="0" t="n">
        <f aca="false">B237-B235</f>
        <v>1.96214096174782E+019</v>
      </c>
      <c r="C238" s="0" t="n">
        <f aca="false">LN(ABS(B238))-LN($E$2)*A238</f>
        <v>11.1010034141268</v>
      </c>
    </row>
    <row r="239" customFormat="false" ht="16" hidden="false" customHeight="false" outlineLevel="0" collapsed="false">
      <c r="A239" s="0" t="n">
        <f aca="false">1+A238</f>
        <v>238</v>
      </c>
      <c r="B239" s="0" t="n">
        <f aca="false">B238-B236</f>
        <v>-1.33361689278705E+019</v>
      </c>
      <c r="C239" s="0" t="n">
        <f aca="false">LN(ABS(B239))-LN($E$2)*A239</f>
        <v>10.5742621418872</v>
      </c>
    </row>
    <row r="240" customFormat="false" ht="16" hidden="false" customHeight="false" outlineLevel="0" collapsed="false">
      <c r="A240" s="0" t="n">
        <f aca="false">1+A239</f>
        <v>239</v>
      </c>
      <c r="B240" s="0" t="n">
        <f aca="false">B239-B237</f>
        <v>-4.93961786715412E+019</v>
      </c>
      <c r="C240" s="0" t="n">
        <f aca="false">LN(ABS(B240))-LN($E$2)*A240</f>
        <v>11.7430556086753</v>
      </c>
    </row>
    <row r="241" customFormat="false" ht="16" hidden="false" customHeight="false" outlineLevel="0" collapsed="false">
      <c r="A241" s="0" t="n">
        <f aca="false">1+A240</f>
        <v>240</v>
      </c>
      <c r="B241" s="0" t="n">
        <f aca="false">B240-B238</f>
        <v>-6.90175882890194E+019</v>
      </c>
      <c r="C241" s="0" t="n">
        <f aca="false">LN(ABS(B241))-LN($E$2)*A241</f>
        <v>11.9369441299936</v>
      </c>
    </row>
    <row r="242" customFormat="false" ht="16" hidden="false" customHeight="false" outlineLevel="0" collapsed="false">
      <c r="A242" s="0" t="n">
        <f aca="false">1+A241</f>
        <v>241</v>
      </c>
      <c r="B242" s="0" t="n">
        <f aca="false">B241-B239</f>
        <v>-5.56814193611489E+019</v>
      </c>
      <c r="C242" s="0" t="n">
        <f aca="false">LN(ABS(B242))-LN($E$2)*A242</f>
        <v>11.5816294750788</v>
      </c>
    </row>
    <row r="243" customFormat="false" ht="16" hidden="false" customHeight="false" outlineLevel="0" collapsed="false">
      <c r="A243" s="0" t="n">
        <f aca="false">1+A242</f>
        <v>242</v>
      </c>
      <c r="B243" s="0" t="n">
        <f aca="false">B242-B240</f>
        <v>-6.28524068960766E+018</v>
      </c>
      <c r="C243" s="0" t="n">
        <f aca="false">LN(ABS(B243))-LN($E$2)*A243</f>
        <v>9.25958731800537</v>
      </c>
    </row>
    <row r="244" customFormat="false" ht="16" hidden="false" customHeight="false" outlineLevel="0" collapsed="false">
      <c r="A244" s="0" t="n">
        <f aca="false">1+A243</f>
        <v>243</v>
      </c>
      <c r="B244" s="0" t="n">
        <f aca="false">B243-B241</f>
        <v>6.27323475994117E+019</v>
      </c>
      <c r="C244" s="0" t="n">
        <f aca="false">LN(ABS(B244))-LN($E$2)*A244</f>
        <v>11.4196606189338</v>
      </c>
    </row>
    <row r="245" customFormat="false" ht="16" hidden="false" customHeight="false" outlineLevel="0" collapsed="false">
      <c r="A245" s="0" t="n">
        <f aca="false">1+A244</f>
        <v>244</v>
      </c>
      <c r="B245" s="0" t="n">
        <f aca="false">B244-B242</f>
        <v>1.18413766960561E+020</v>
      </c>
      <c r="C245" s="0" t="n">
        <f aca="false">LN(ABS(B245))-LN($E$2)*A245</f>
        <v>11.9143685971884</v>
      </c>
    </row>
    <row r="246" customFormat="false" ht="16" hidden="false" customHeight="false" outlineLevel="0" collapsed="false">
      <c r="A246" s="0" t="n">
        <f aca="false">1+A245</f>
        <v>245</v>
      </c>
      <c r="B246" s="0" t="n">
        <f aca="false">B245-B243</f>
        <v>1.24699007650168E+020</v>
      </c>
      <c r="C246" s="0" t="n">
        <f aca="false">LN(ABS(B246))-LN($E$2)*A246</f>
        <v>11.8254867140884</v>
      </c>
    </row>
    <row r="247" customFormat="false" ht="16" hidden="false" customHeight="false" outlineLevel="0" collapsed="false">
      <c r="A247" s="0" t="n">
        <f aca="false">1+A246</f>
        <v>246</v>
      </c>
      <c r="B247" s="0" t="n">
        <f aca="false">B246-B244</f>
        <v>6.19666600507565E+019</v>
      </c>
      <c r="C247" s="0" t="n">
        <f aca="false">LN(ABS(B247))-LN($E$2)*A247</f>
        <v>10.9855805314639</v>
      </c>
    </row>
    <row r="248" customFormat="false" ht="16" hidden="false" customHeight="false" outlineLevel="0" collapsed="false">
      <c r="A248" s="0" t="n">
        <f aca="false">1+A247</f>
        <v>247</v>
      </c>
      <c r="B248" s="0" t="n">
        <f aca="false">B247-B245</f>
        <v>-5.6447106909804E+019</v>
      </c>
      <c r="C248" s="0" t="n">
        <f aca="false">LN(ABS(B248))-LN($E$2)*A248</f>
        <v>10.7516882838005</v>
      </c>
    </row>
    <row r="249" customFormat="false" ht="16" hidden="false" customHeight="false" outlineLevel="0" collapsed="false">
      <c r="A249" s="0" t="n">
        <f aca="false">1+A248</f>
        <v>248</v>
      </c>
      <c r="B249" s="0" t="n">
        <f aca="false">B248-B246</f>
        <v>-1.81146114559972E+020</v>
      </c>
      <c r="C249" s="0" t="n">
        <f aca="false">LN(ABS(B249))-LN($E$2)*A249</f>
        <v>11.7770884262141</v>
      </c>
    </row>
    <row r="250" customFormat="false" ht="16" hidden="false" customHeight="false" outlineLevel="0" collapsed="false">
      <c r="A250" s="0" t="n">
        <f aca="false">1+A249</f>
        <v>249</v>
      </c>
      <c r="B250" s="0" t="n">
        <f aca="false">B249-B247</f>
        <v>-2.43112774610729E+020</v>
      </c>
      <c r="C250" s="0" t="n">
        <f aca="false">LN(ABS(B250))-LN($E$2)*A250</f>
        <v>11.9307100994168</v>
      </c>
    </row>
    <row r="251" customFormat="false" ht="16" hidden="false" customHeight="false" outlineLevel="0" collapsed="false">
      <c r="A251" s="0" t="n">
        <f aca="false">1+A250</f>
        <v>250</v>
      </c>
      <c r="B251" s="0" t="n">
        <f aca="false">B250-B248</f>
        <v>-1.86665667700925E+020</v>
      </c>
      <c r="C251" s="0" t="n">
        <f aca="false">LN(ABS(B251))-LN($E$2)*A251</f>
        <v>11.5259040269689</v>
      </c>
    </row>
    <row r="252" customFormat="false" ht="16" hidden="false" customHeight="false" outlineLevel="0" collapsed="false">
      <c r="A252" s="0" t="n">
        <f aca="false">1+A251</f>
        <v>251</v>
      </c>
      <c r="B252" s="0" t="n">
        <f aca="false">B251-B249</f>
        <v>-5.51955314095247E+018</v>
      </c>
      <c r="C252" s="0" t="n">
        <f aca="false">LN(ABS(B252))-LN($E$2)*A252</f>
        <v>7.86428200064903</v>
      </c>
    </row>
    <row r="253" customFormat="false" ht="16" hidden="false" customHeight="false" outlineLevel="0" collapsed="false">
      <c r="A253" s="0" t="n">
        <f aca="false">1+A252</f>
        <v>252</v>
      </c>
      <c r="B253" s="0" t="n">
        <f aca="false">B252-B250</f>
        <v>2.37593221469776E+020</v>
      </c>
      <c r="C253" s="0" t="n">
        <f aca="false">LN(ABS(B253))-LN($E$2)*A253</f>
        <v>11.4859453671153</v>
      </c>
    </row>
    <row r="254" customFormat="false" ht="16" hidden="false" customHeight="false" outlineLevel="0" collapsed="false">
      <c r="A254" s="0" t="n">
        <f aca="false">1+A253</f>
        <v>253</v>
      </c>
      <c r="B254" s="0" t="n">
        <f aca="false">B253-B251</f>
        <v>4.24258889170701E+020</v>
      </c>
      <c r="C254" s="0" t="n">
        <f aca="false">LN(ABS(B254))-LN($E$2)*A254</f>
        <v>11.9251293786058</v>
      </c>
    </row>
    <row r="255" customFormat="false" ht="16" hidden="false" customHeight="false" outlineLevel="0" collapsed="false">
      <c r="A255" s="0" t="n">
        <f aca="false">1+A254</f>
        <v>254</v>
      </c>
      <c r="B255" s="0" t="n">
        <f aca="false">B254-B252</f>
        <v>4.29778442311653E+020</v>
      </c>
      <c r="C255" s="0" t="n">
        <f aca="false">LN(ABS(B255))-LN($E$2)*A255</f>
        <v>11.7974555603409</v>
      </c>
    </row>
    <row r="256" customFormat="false" ht="16" hidden="false" customHeight="false" outlineLevel="0" collapsed="false">
      <c r="A256" s="0" t="n">
        <f aca="false">1+A255</f>
        <v>255</v>
      </c>
      <c r="B256" s="0" t="n">
        <f aca="false">B255-B253</f>
        <v>1.92185220841877E+020</v>
      </c>
      <c r="C256" s="0" t="n">
        <f aca="false">LN(ABS(B256))-LN($E$2)*A256</f>
        <v>10.8520455466134</v>
      </c>
    </row>
    <row r="257" customFormat="false" ht="16" hidden="false" customHeight="false" outlineLevel="0" collapsed="false">
      <c r="A257" s="0" t="n">
        <f aca="false">1+A256</f>
        <v>256</v>
      </c>
      <c r="B257" s="0" t="n">
        <f aca="false">B256-B254</f>
        <v>-2.32073668328824E+020</v>
      </c>
      <c r="C257" s="0" t="n">
        <f aca="false">LN(ABS(B257))-LN($E$2)*A257</f>
        <v>10.9000410177181</v>
      </c>
    </row>
    <row r="258" customFormat="false" ht="16" hidden="false" customHeight="false" outlineLevel="0" collapsed="false">
      <c r="A258" s="0" t="n">
        <f aca="false">1+A257</f>
        <v>257</v>
      </c>
      <c r="B258" s="0" t="n">
        <f aca="false">B257-B255</f>
        <v>-6.61852110640477E+020</v>
      </c>
      <c r="C258" s="0" t="n">
        <f aca="false">LN(ABS(B258))-LN($E$2)*A258</f>
        <v>11.80742850655</v>
      </c>
    </row>
    <row r="259" customFormat="false" ht="16" hidden="false" customHeight="false" outlineLevel="0" collapsed="false">
      <c r="A259" s="0" t="n">
        <f aca="false">1+A258</f>
        <v>258</v>
      </c>
      <c r="B259" s="0" t="n">
        <f aca="false">B258-B256</f>
        <v>-8.54037331482354E+020</v>
      </c>
      <c r="C259" s="0" t="n">
        <f aca="false">LN(ABS(B259))-LN($E$2)*A259</f>
        <v>11.9217614927453</v>
      </c>
    </row>
    <row r="260" customFormat="false" ht="16" hidden="false" customHeight="false" outlineLevel="0" collapsed="false">
      <c r="A260" s="0" t="n">
        <f aca="false">1+A259</f>
        <v>259</v>
      </c>
      <c r="B260" s="0" t="n">
        <f aca="false">B259-B257</f>
        <v>-6.21963663153531E+020</v>
      </c>
      <c r="C260" s="0" t="n">
        <f aca="false">LN(ABS(B260))-LN($E$2)*A260</f>
        <v>11.4640684707365</v>
      </c>
    </row>
    <row r="261" customFormat="false" ht="16" hidden="false" customHeight="false" outlineLevel="0" collapsed="false">
      <c r="A261" s="0" t="n">
        <f aca="false">1+A260</f>
        <v>260</v>
      </c>
      <c r="B261" s="0" t="n">
        <f aca="false">B260-B258</f>
        <v>3.98884474869467E+019</v>
      </c>
      <c r="C261" s="0" t="n">
        <f aca="false">LN(ABS(B261))-LN($E$2)*A261</f>
        <v>8.57667375721359</v>
      </c>
    </row>
    <row r="262" customFormat="false" ht="16" hidden="false" customHeight="false" outlineLevel="0" collapsed="false">
      <c r="A262" s="0" t="n">
        <f aca="false">1+A261</f>
        <v>261</v>
      </c>
      <c r="B262" s="0" t="n">
        <f aca="false">B261-B259</f>
        <v>8.93925778969301E+020</v>
      </c>
      <c r="C262" s="0" t="n">
        <f aca="false">LN(ABS(B262))-LN($E$2)*A262</f>
        <v>11.5456099751881</v>
      </c>
    </row>
    <row r="263" customFormat="false" ht="16" hidden="false" customHeight="false" outlineLevel="0" collapsed="false">
      <c r="A263" s="0" t="n">
        <f aca="false">1+A262</f>
        <v>262</v>
      </c>
      <c r="B263" s="0" t="n">
        <f aca="false">B262-B260</f>
        <v>1.51588944212283E+021</v>
      </c>
      <c r="C263" s="0" t="n">
        <f aca="false">LN(ABS(B263))-LN($E$2)*A263</f>
        <v>11.93314507377</v>
      </c>
    </row>
    <row r="264" customFormat="false" ht="16" hidden="false" customHeight="false" outlineLevel="0" collapsed="false">
      <c r="A264" s="0" t="n">
        <f aca="false">1+A263</f>
        <v>263</v>
      </c>
      <c r="B264" s="0" t="n">
        <f aca="false">B263-B261</f>
        <v>1.47600099463588E+021</v>
      </c>
      <c r="C264" s="0" t="n">
        <f aca="false">LN(ABS(B264))-LN($E$2)*A264</f>
        <v>11.7658793294579</v>
      </c>
    </row>
    <row r="265" customFormat="false" ht="16" hidden="false" customHeight="false" outlineLevel="0" collapsed="false">
      <c r="A265" s="0" t="n">
        <f aca="false">1+A264</f>
        <v>264</v>
      </c>
      <c r="B265" s="0" t="n">
        <f aca="false">B264-B262</f>
        <v>5.82075215666584E+020</v>
      </c>
      <c r="C265" s="0" t="n">
        <f aca="false">LN(ABS(B265))-LN($E$2)*A265</f>
        <v>10.6947875391854</v>
      </c>
    </row>
    <row r="266" customFormat="false" ht="16" hidden="false" customHeight="false" outlineLevel="0" collapsed="false">
      <c r="A266" s="0" t="n">
        <f aca="false">1+A265</f>
        <v>265</v>
      </c>
      <c r="B266" s="0" t="n">
        <f aca="false">B265-B263</f>
        <v>-9.33814226456248E+020</v>
      </c>
      <c r="C266" s="0" t="n">
        <f aca="false">LN(ABS(B266))-LN($E$2)*A266</f>
        <v>11.0268655935372</v>
      </c>
    </row>
    <row r="267" customFormat="false" ht="16" hidden="false" customHeight="false" outlineLevel="0" collapsed="false">
      <c r="A267" s="0" t="n">
        <f aca="false">1+A266</f>
        <v>266</v>
      </c>
      <c r="B267" s="0" t="n">
        <f aca="false">B266-B264</f>
        <v>-2.40981522109213E+021</v>
      </c>
      <c r="C267" s="0" t="n">
        <f aca="false">LN(ABS(B267))-LN($E$2)*A267</f>
        <v>11.83429364074</v>
      </c>
    </row>
    <row r="268" customFormat="false" ht="16" hidden="false" customHeight="false" outlineLevel="0" collapsed="false">
      <c r="A268" s="0" t="n">
        <f aca="false">1+A267</f>
        <v>267</v>
      </c>
      <c r="B268" s="0" t="n">
        <f aca="false">B267-B265</f>
        <v>-2.99189043675872E+021</v>
      </c>
      <c r="C268" s="0" t="n">
        <f aca="false">LN(ABS(B268))-LN($E$2)*A268</f>
        <v>11.9100492214728</v>
      </c>
    </row>
    <row r="269" customFormat="false" ht="16" hidden="false" customHeight="false" outlineLevel="0" collapsed="false">
      <c r="A269" s="0" t="n">
        <f aca="false">1+A268</f>
        <v>268</v>
      </c>
      <c r="B269" s="0" t="n">
        <f aca="false">B268-B266</f>
        <v>-2.05807621030247E+021</v>
      </c>
      <c r="C269" s="0" t="n">
        <f aca="false">LN(ABS(B269))-LN($E$2)*A269</f>
        <v>11.3953156615713</v>
      </c>
    </row>
    <row r="270" customFormat="false" ht="16" hidden="false" customHeight="false" outlineLevel="0" collapsed="false">
      <c r="A270" s="0" t="n">
        <f aca="false">1+A269</f>
        <v>269</v>
      </c>
      <c r="B270" s="0" t="n">
        <f aca="false">B269-B267</f>
        <v>3.51739010789664E+020</v>
      </c>
      <c r="C270" s="0" t="n">
        <f aca="false">LN(ABS(B270))-LN($E$2)*A270</f>
        <v>9.48807838142668</v>
      </c>
    </row>
    <row r="271" customFormat="false" ht="16" hidden="false" customHeight="false" outlineLevel="0" collapsed="false">
      <c r="A271" s="0" t="n">
        <f aca="false">1+A270</f>
        <v>270</v>
      </c>
      <c r="B271" s="0" t="n">
        <f aca="false">B270-B268</f>
        <v>3.34362944754838E+021</v>
      </c>
      <c r="C271" s="0" t="n">
        <f aca="false">LN(ABS(B271))-LN($E$2)*A271</f>
        <v>11.5994012972196</v>
      </c>
    </row>
    <row r="272" customFormat="false" ht="16" hidden="false" customHeight="false" outlineLevel="0" collapsed="false">
      <c r="A272" s="0" t="n">
        <f aca="false">1+A271</f>
        <v>271</v>
      </c>
      <c r="B272" s="0" t="n">
        <f aca="false">B271-B269</f>
        <v>5.40170565785085E+021</v>
      </c>
      <c r="C272" s="0" t="n">
        <f aca="false">LN(ABS(B272))-LN($E$2)*A272</f>
        <v>11.9384593983767</v>
      </c>
    </row>
    <row r="273" customFormat="false" ht="16" hidden="false" customHeight="false" outlineLevel="0" collapsed="false">
      <c r="A273" s="0" t="n">
        <f aca="false">1+A272</f>
        <v>272</v>
      </c>
      <c r="B273" s="0" t="n">
        <f aca="false">B272-B270</f>
        <v>5.04996664706119E+021</v>
      </c>
      <c r="C273" s="0" t="n">
        <f aca="false">LN(ABS(B273))-LN($E$2)*A273</f>
        <v>11.7305264836772</v>
      </c>
    </row>
    <row r="274" customFormat="false" ht="16" hidden="false" customHeight="false" outlineLevel="0" collapsed="false">
      <c r="A274" s="0" t="n">
        <f aca="false">1+A273</f>
        <v>273</v>
      </c>
      <c r="B274" s="0" t="n">
        <f aca="false">B273-B271</f>
        <v>1.70633719951281E+021</v>
      </c>
      <c r="C274" s="0" t="n">
        <f aca="false">LN(ABS(B274))-LN($E$2)*A274</f>
        <v>10.5048941423794</v>
      </c>
    </row>
    <row r="275" customFormat="false" ht="16" hidden="false" customHeight="false" outlineLevel="0" collapsed="false">
      <c r="A275" s="0" t="n">
        <f aca="false">1+A274</f>
        <v>274</v>
      </c>
      <c r="B275" s="0" t="n">
        <f aca="false">B274-B272</f>
        <v>-3.69536845833804E+021</v>
      </c>
      <c r="C275" s="0" t="n">
        <f aca="false">LN(ABS(B275))-LN($E$2)*A275</f>
        <v>11.1370255381485</v>
      </c>
    </row>
    <row r="276" customFormat="false" ht="16" hidden="false" customHeight="false" outlineLevel="0" collapsed="false">
      <c r="A276" s="0" t="n">
        <f aca="false">1+A275</f>
        <v>275</v>
      </c>
      <c r="B276" s="0" t="n">
        <f aca="false">B275-B273</f>
        <v>-8.74533510539923E+021</v>
      </c>
      <c r="C276" s="0" t="n">
        <f aca="false">LN(ABS(B276))-LN($E$2)*A276</f>
        <v>11.8578659108629</v>
      </c>
    </row>
    <row r="277" customFormat="false" ht="16" hidden="false" customHeight="false" outlineLevel="0" collapsed="false">
      <c r="A277" s="0" t="n">
        <f aca="false">1+A276</f>
        <v>276</v>
      </c>
      <c r="B277" s="0" t="n">
        <f aca="false">B276-B274</f>
        <v>-1.0451672304912E+022</v>
      </c>
      <c r="C277" s="0" t="n">
        <f aca="false">LN(ABS(B277))-LN($E$2)*A277</f>
        <v>11.8955076910939</v>
      </c>
    </row>
    <row r="278" customFormat="false" ht="16" hidden="false" customHeight="false" outlineLevel="0" collapsed="false">
      <c r="A278" s="0" t="n">
        <f aca="false">1+A277</f>
        <v>277</v>
      </c>
      <c r="B278" s="0" t="n">
        <f aca="false">B277-B275</f>
        <v>-6.75630384657399E+021</v>
      </c>
      <c r="C278" s="0" t="n">
        <f aca="false">LN(ABS(B278))-LN($E$2)*A278</f>
        <v>11.318621881411</v>
      </c>
    </row>
    <row r="279" customFormat="false" ht="16" hidden="false" customHeight="false" outlineLevel="0" collapsed="false">
      <c r="A279" s="0" t="n">
        <f aca="false">1+A278</f>
        <v>278</v>
      </c>
      <c r="B279" s="0" t="n">
        <f aca="false">B278-B276</f>
        <v>1.98903125882524E+021</v>
      </c>
      <c r="C279" s="0" t="n">
        <f aca="false">LN(ABS(B279))-LN($E$2)*A279</f>
        <v>9.95519383758335</v>
      </c>
    </row>
    <row r="280" customFormat="false" ht="16" hidden="false" customHeight="false" outlineLevel="0" collapsed="false">
      <c r="A280" s="0" t="n">
        <f aca="false">1+A279</f>
        <v>279</v>
      </c>
      <c r="B280" s="0" t="n">
        <f aca="false">B279-B277</f>
        <v>1.24407035637373E+022</v>
      </c>
      <c r="C280" s="0" t="n">
        <f aca="false">LN(ABS(B280))-LN($E$2)*A280</f>
        <v>11.647919977106</v>
      </c>
    </row>
    <row r="281" customFormat="false" ht="16" hidden="false" customHeight="false" outlineLevel="0" collapsed="false">
      <c r="A281" s="0" t="n">
        <f aca="false">1+A280</f>
        <v>280</v>
      </c>
      <c r="B281" s="0" t="n">
        <f aca="false">B280-B278</f>
        <v>1.91970074103113E+022</v>
      </c>
      <c r="C281" s="0" t="n">
        <f aca="false">LN(ABS(B281))-LN($E$2)*A281</f>
        <v>11.9411009505017</v>
      </c>
    </row>
    <row r="282" customFormat="false" ht="16" hidden="false" customHeight="false" outlineLevel="0" collapsed="false">
      <c r="A282" s="0" t="n">
        <f aca="false">1+A281</f>
        <v>281</v>
      </c>
      <c r="B282" s="0" t="n">
        <f aca="false">B281-B279</f>
        <v>1.7207976151486E+022</v>
      </c>
      <c r="C282" s="0" t="n">
        <f aca="false">LN(ABS(B282))-LN($E$2)*A282</f>
        <v>11.6911197665684</v>
      </c>
    </row>
    <row r="283" customFormat="false" ht="16" hidden="false" customHeight="false" outlineLevel="0" collapsed="false">
      <c r="A283" s="0" t="n">
        <f aca="false">1+A282</f>
        <v>282</v>
      </c>
      <c r="B283" s="0" t="n">
        <f aca="false">B282-B280</f>
        <v>4.76727258774875E+021</v>
      </c>
      <c r="C283" s="0" t="n">
        <f aca="false">LN(ABS(B283))-LN($E$2)*A283</f>
        <v>10.2669213301694</v>
      </c>
    </row>
    <row r="284" customFormat="false" ht="16" hidden="false" customHeight="false" outlineLevel="0" collapsed="false">
      <c r="A284" s="0" t="n">
        <f aca="false">1+A283</f>
        <v>283</v>
      </c>
      <c r="B284" s="0" t="n">
        <f aca="false">B283-B281</f>
        <v>-1.44297348225625E+022</v>
      </c>
      <c r="C284" s="0" t="n">
        <f aca="false">LN(ABS(B284))-LN($E$2)*A284</f>
        <v>11.23383818198</v>
      </c>
    </row>
    <row r="285" customFormat="false" ht="16" hidden="false" customHeight="false" outlineLevel="0" collapsed="false">
      <c r="A285" s="0" t="n">
        <f aca="false">1+A284</f>
        <v>284</v>
      </c>
      <c r="B285" s="0" t="n">
        <f aca="false">B284-B282</f>
        <v>-3.16377109740485E+022</v>
      </c>
      <c r="C285" s="0" t="n">
        <f aca="false">LN(ABS(B285))-LN($E$2)*A285</f>
        <v>11.8782971933458</v>
      </c>
    </row>
    <row r="286" customFormat="false" ht="16" hidden="false" customHeight="false" outlineLevel="0" collapsed="false">
      <c r="A286" s="0" t="n">
        <f aca="false">1+A285</f>
        <v>285</v>
      </c>
      <c r="B286" s="0" t="n">
        <f aca="false">B285-B283</f>
        <v>-3.64049835617973E+022</v>
      </c>
      <c r="C286" s="0" t="n">
        <f aca="false">LN(ABS(B286))-LN($E$2)*A286</f>
        <v>11.8780532881645</v>
      </c>
    </row>
    <row r="287" customFormat="false" ht="16" hidden="false" customHeight="false" outlineLevel="0" collapsed="false">
      <c r="A287" s="0" t="n">
        <f aca="false">1+A286</f>
        <v>286</v>
      </c>
      <c r="B287" s="0" t="n">
        <f aca="false">B286-B284</f>
        <v>-2.19752487392348E+022</v>
      </c>
      <c r="C287" s="0" t="n">
        <f aca="false">LN(ABS(B287))-LN($E$2)*A287</f>
        <v>11.2326645873922</v>
      </c>
    </row>
    <row r="288" customFormat="false" ht="16" hidden="false" customHeight="false" outlineLevel="0" collapsed="false">
      <c r="A288" s="0" t="n">
        <f aca="false">1+A287</f>
        <v>287</v>
      </c>
      <c r="B288" s="0" t="n">
        <f aca="false">B287-B285</f>
        <v>9.66246223481377E+021</v>
      </c>
      <c r="C288" s="0" t="n">
        <f aca="false">LN(ABS(B288))-LN($E$2)*A288</f>
        <v>10.2703965430098</v>
      </c>
    </row>
    <row r="289" customFormat="false" ht="16" hidden="false" customHeight="false" outlineLevel="0" collapsed="false">
      <c r="A289" s="0" t="n">
        <f aca="false">1+A288</f>
        <v>288</v>
      </c>
      <c r="B289" s="0" t="n">
        <f aca="false">B288-B286</f>
        <v>4.60674457966111E+022</v>
      </c>
      <c r="C289" s="0" t="n">
        <f aca="false">LN(ABS(B289))-LN($E$2)*A289</f>
        <v>11.6916547859887</v>
      </c>
    </row>
    <row r="290" customFormat="false" ht="16" hidden="false" customHeight="false" outlineLevel="0" collapsed="false">
      <c r="A290" s="0" t="n">
        <f aca="false">1+A289</f>
        <v>289</v>
      </c>
      <c r="B290" s="0" t="n">
        <f aca="false">B289-B287</f>
        <v>6.80426945358458E+022</v>
      </c>
      <c r="C290" s="0" t="n">
        <f aca="false">LN(ABS(B290))-LN($E$2)*A290</f>
        <v>11.9410838321842</v>
      </c>
    </row>
    <row r="291" customFormat="false" ht="16" hidden="false" customHeight="false" outlineLevel="0" collapsed="false">
      <c r="A291" s="0" t="n">
        <f aca="false">1+A290</f>
        <v>290</v>
      </c>
      <c r="B291" s="0" t="n">
        <f aca="false">B290-B288</f>
        <v>5.83802323010321E+022</v>
      </c>
      <c r="C291" s="0" t="n">
        <f aca="false">LN(ABS(B291))-LN($E$2)*A291</f>
        <v>11.6473260205857</v>
      </c>
    </row>
    <row r="292" customFormat="false" ht="16" hidden="false" customHeight="false" outlineLevel="0" collapsed="false">
      <c r="A292" s="0" t="n">
        <f aca="false">1+A291</f>
        <v>291</v>
      </c>
      <c r="B292" s="0" t="n">
        <f aca="false">B291-B289</f>
        <v>1.2312786504421E+022</v>
      </c>
      <c r="C292" s="0" t="n">
        <f aca="false">LN(ABS(B292))-LN($E$2)*A292</f>
        <v>9.95038716450814</v>
      </c>
    </row>
    <row r="293" customFormat="false" ht="16" hidden="false" customHeight="false" outlineLevel="0" collapsed="false">
      <c r="A293" s="0" t="n">
        <f aca="false">1+A292</f>
        <v>292</v>
      </c>
      <c r="B293" s="0" t="n">
        <f aca="false">B292-B290</f>
        <v>-5.57299080314248E+022</v>
      </c>
      <c r="C293" s="0" t="n">
        <f aca="false">LN(ABS(B293))-LN($E$2)*A293</f>
        <v>11.3196660530521</v>
      </c>
    </row>
    <row r="294" customFormat="false" ht="16" hidden="false" customHeight="false" outlineLevel="0" collapsed="false">
      <c r="A294" s="0" t="n">
        <f aca="false">1+A293</f>
        <v>293</v>
      </c>
      <c r="B294" s="0" t="n">
        <f aca="false">B293-B291</f>
        <v>-1.14110140332457E+023</v>
      </c>
      <c r="C294" s="0" t="n">
        <f aca="false">LN(ABS(B294))-LN($E$2)*A294</f>
        <v>11.8957134398088</v>
      </c>
    </row>
    <row r="295" customFormat="false" ht="16" hidden="false" customHeight="false" outlineLevel="0" collapsed="false">
      <c r="A295" s="0" t="n">
        <f aca="false">1+A294</f>
        <v>294</v>
      </c>
      <c r="B295" s="0" t="n">
        <f aca="false">B294-B292</f>
        <v>-1.26422926836878E+023</v>
      </c>
      <c r="C295" s="0" t="n">
        <f aca="false">LN(ABS(B295))-LN($E$2)*A295</f>
        <v>11.8575823758696</v>
      </c>
    </row>
    <row r="296" customFormat="false" ht="16" hidden="false" customHeight="false" outlineLevel="0" collapsed="false">
      <c r="A296" s="0" t="n">
        <f aca="false">1+A295</f>
        <v>295</v>
      </c>
      <c r="B296" s="0" t="n">
        <f aca="false">B295-B293</f>
        <v>-7.06930188054531E+022</v>
      </c>
      <c r="C296" s="0" t="n">
        <f aca="false">LN(ABS(B296))-LN($E$2)*A296</f>
        <v>11.1356965643556</v>
      </c>
    </row>
    <row r="297" customFormat="false" ht="16" hidden="false" customHeight="false" outlineLevel="0" collapsed="false">
      <c r="A297" s="0" t="n">
        <f aca="false">1+A296</f>
        <v>296</v>
      </c>
      <c r="B297" s="0" t="n">
        <f aca="false">B296-B294</f>
        <v>4.34171215270038E+022</v>
      </c>
      <c r="C297" s="0" t="n">
        <f aca="false">LN(ABS(B297))-LN($E$2)*A297</f>
        <v>10.5076038216188</v>
      </c>
    </row>
    <row r="298" customFormat="false" ht="16" hidden="false" customHeight="false" outlineLevel="0" collapsed="false">
      <c r="A298" s="0" t="n">
        <f aca="false">1+A297</f>
        <v>297</v>
      </c>
      <c r="B298" s="0" t="n">
        <f aca="false">B297-B295</f>
        <v>1.69840048363882E+023</v>
      </c>
      <c r="C298" s="0" t="n">
        <f aca="false">LN(ABS(B298))-LN($E$2)*A298</f>
        <v>11.7310072680736</v>
      </c>
    </row>
    <row r="299" customFormat="false" ht="16" hidden="false" customHeight="false" outlineLevel="0" collapsed="false">
      <c r="A299" s="0" t="n">
        <f aca="false">1+A298</f>
        <v>298</v>
      </c>
      <c r="B299" s="0" t="n">
        <f aca="false">B298-B296</f>
        <v>2.40533067169335E+023</v>
      </c>
      <c r="C299" s="0" t="n">
        <f aca="false">LN(ABS(B299))-LN($E$2)*A299</f>
        <v>11.9384079522778</v>
      </c>
    </row>
    <row r="300" customFormat="false" ht="16" hidden="false" customHeight="false" outlineLevel="0" collapsed="false">
      <c r="A300" s="0" t="n">
        <f aca="false">1+A299</f>
        <v>299</v>
      </c>
      <c r="B300" s="0" t="n">
        <f aca="false">B299-B297</f>
        <v>1.97115945642331E+023</v>
      </c>
      <c r="C300" s="0" t="n">
        <f aca="false">LN(ABS(B300))-LN($E$2)*A300</f>
        <v>11.5987427037608</v>
      </c>
    </row>
    <row r="301" customFormat="false" ht="16" hidden="false" customHeight="false" outlineLevel="0" collapsed="false">
      <c r="A301" s="0" t="n">
        <f aca="false">1+A300</f>
        <v>300</v>
      </c>
      <c r="B301" s="0" t="n">
        <f aca="false">B300-B298</f>
        <v>2.72758972784493E+022</v>
      </c>
      <c r="C301" s="0" t="n">
        <f aca="false">LN(ABS(B301))-LN($E$2)*A301</f>
        <v>9.48035423307917</v>
      </c>
    </row>
    <row r="302" customFormat="false" ht="16" hidden="false" customHeight="false" outlineLevel="0" collapsed="false">
      <c r="A302" s="0" t="n">
        <f aca="false">1+A301</f>
        <v>301</v>
      </c>
      <c r="B302" s="0" t="n">
        <f aca="false">B301-B299</f>
        <v>-2.13257169890886E+023</v>
      </c>
      <c r="C302" s="0" t="n">
        <f aca="false">LN(ABS(B302))-LN($E$2)*A302</f>
        <v>11.396249825075</v>
      </c>
    </row>
    <row r="303" customFormat="false" ht="16" hidden="false" customHeight="false" outlineLevel="0" collapsed="false">
      <c r="A303" s="0" t="n">
        <f aca="false">1+A302</f>
        <v>302</v>
      </c>
      <c r="B303" s="0" t="n">
        <f aca="false">B302-B300</f>
        <v>-4.10373115533217E+023</v>
      </c>
      <c r="C303" s="0" t="n">
        <f aca="false">LN(ABS(B303))-LN($E$2)*A303</f>
        <v>11.9102180138607</v>
      </c>
    </row>
    <row r="304" customFormat="false" ht="16" hidden="false" customHeight="false" outlineLevel="0" collapsed="false">
      <c r="A304" s="0" t="n">
        <f aca="false">1+A303</f>
        <v>303</v>
      </c>
      <c r="B304" s="0" t="n">
        <f aca="false">B303-B301</f>
        <v>-4.37649012811666E+023</v>
      </c>
      <c r="C304" s="0" t="n">
        <f aca="false">LN(ABS(B304))-LN($E$2)*A304</f>
        <v>11.8339686914672</v>
      </c>
    </row>
    <row r="305" customFormat="false" ht="16" hidden="false" customHeight="false" outlineLevel="0" collapsed="false">
      <c r="A305" s="0" t="n">
        <f aca="false">1+A304</f>
        <v>304</v>
      </c>
      <c r="B305" s="0" t="n">
        <f aca="false">B304-B302</f>
        <v>-2.2439184292078E+023</v>
      </c>
      <c r="C305" s="0" t="n">
        <f aca="false">LN(ABS(B305))-LN($E$2)*A305</f>
        <v>11.0253454781543</v>
      </c>
    </row>
    <row r="306" customFormat="false" ht="16" hidden="false" customHeight="false" outlineLevel="0" collapsed="false">
      <c r="A306" s="0" t="n">
        <f aca="false">1+A305</f>
        <v>305</v>
      </c>
      <c r="B306" s="0" t="n">
        <f aca="false">B305-B303</f>
        <v>1.85981272612436E+023</v>
      </c>
      <c r="C306" s="0" t="n">
        <f aca="false">LN(ABS(B306))-LN($E$2)*A306</f>
        <v>10.6969978523902</v>
      </c>
    </row>
    <row r="307" customFormat="false" ht="16" hidden="false" customHeight="false" outlineLevel="0" collapsed="false">
      <c r="A307" s="0" t="n">
        <f aca="false">1+A306</f>
        <v>306</v>
      </c>
      <c r="B307" s="0" t="n">
        <f aca="false">B306-B304</f>
        <v>6.23630285424102E+023</v>
      </c>
      <c r="C307" s="0" t="n">
        <f aca="false">LN(ABS(B307))-LN($E$2)*A307</f>
        <v>11.7663097829335</v>
      </c>
    </row>
    <row r="308" customFormat="false" ht="16" hidden="false" customHeight="false" outlineLevel="0" collapsed="false">
      <c r="A308" s="0" t="n">
        <f aca="false">1+A307</f>
        <v>307</v>
      </c>
      <c r="B308" s="0" t="n">
        <f aca="false">B307-B305</f>
        <v>8.48022128344882E+023</v>
      </c>
      <c r="C308" s="0" t="n">
        <f aca="false">LN(ABS(B308))-LN($E$2)*A308</f>
        <v>11.9330590245002</v>
      </c>
    </row>
    <row r="309" customFormat="false" ht="16" hidden="false" customHeight="false" outlineLevel="0" collapsed="false">
      <c r="A309" s="0" t="n">
        <f aca="false">1+A308</f>
        <v>308</v>
      </c>
      <c r="B309" s="0" t="n">
        <f aca="false">B308-B306</f>
        <v>6.62040855732446E+023</v>
      </c>
      <c r="C309" s="0" t="n">
        <f aca="false">LN(ABS(B309))-LN($E$2)*A309</f>
        <v>11.5448797767816</v>
      </c>
    </row>
    <row r="310" customFormat="false" ht="16" hidden="false" customHeight="false" outlineLevel="0" collapsed="false">
      <c r="A310" s="0" t="n">
        <f aca="false">1+A309</f>
        <v>309</v>
      </c>
      <c r="B310" s="0" t="n">
        <f aca="false">B309-B307</f>
        <v>3.8410570308344E+022</v>
      </c>
      <c r="C310" s="0" t="n">
        <f aca="false">LN(ABS(B310))-LN($E$2)*A310</f>
        <v>8.55728541014026</v>
      </c>
    </row>
    <row r="311" customFormat="false" ht="16" hidden="false" customHeight="false" outlineLevel="0" collapsed="false">
      <c r="A311" s="0" t="n">
        <f aca="false">1+A310</f>
        <v>310</v>
      </c>
      <c r="B311" s="0" t="n">
        <f aca="false">B310-B308</f>
        <v>-8.09611558036538E+023</v>
      </c>
      <c r="C311" s="0" t="n">
        <f aca="false">LN(ABS(B311))-LN($E$2)*A311</f>
        <v>11.4649075074803</v>
      </c>
    </row>
    <row r="312" customFormat="false" ht="16" hidden="false" customHeight="false" outlineLevel="0" collapsed="false">
      <c r="A312" s="0" t="n">
        <f aca="false">1+A311</f>
        <v>311</v>
      </c>
      <c r="B312" s="0" t="n">
        <f aca="false">B311-B309</f>
        <v>-1.47165241376898E+024</v>
      </c>
      <c r="C312" s="0" t="n">
        <f aca="false">LN(ABS(B312))-LN($E$2)*A312</f>
        <v>11.9218942851114</v>
      </c>
    </row>
    <row r="313" customFormat="false" ht="16" hidden="false" customHeight="false" outlineLevel="0" collapsed="false">
      <c r="A313" s="0" t="n">
        <f aca="false">1+A312</f>
        <v>312</v>
      </c>
      <c r="B313" s="0" t="n">
        <f aca="false">B312-B310</f>
        <v>-1.51006298407733E+024</v>
      </c>
      <c r="C313" s="0" t="n">
        <f aca="false">LN(ABS(B313))-LN($E$2)*A313</f>
        <v>11.8070599987437</v>
      </c>
    </row>
    <row r="314" customFormat="false" ht="16" hidden="false" customHeight="false" outlineLevel="0" collapsed="false">
      <c r="A314" s="0" t="n">
        <f aca="false">1+A313</f>
        <v>313</v>
      </c>
      <c r="B314" s="0" t="n">
        <f aca="false">B313-B311</f>
        <v>-7.0045142604079E+023</v>
      </c>
      <c r="C314" s="0" t="n">
        <f aca="false">LN(ABS(B314))-LN($E$2)*A314</f>
        <v>10.898278592866</v>
      </c>
    </row>
    <row r="315" customFormat="false" ht="16" hidden="false" customHeight="false" outlineLevel="0" collapsed="false">
      <c r="A315" s="0" t="n">
        <f aca="false">1+A314</f>
        <v>314</v>
      </c>
      <c r="B315" s="0" t="n">
        <f aca="false">B314-B312</f>
        <v>7.71200987728195E+023</v>
      </c>
      <c r="C315" s="0" t="n">
        <f aca="false">LN(ABS(B315))-LN($E$2)*A315</f>
        <v>10.8539028082356</v>
      </c>
    </row>
    <row r="316" customFormat="false" ht="16" hidden="false" customHeight="false" outlineLevel="0" collapsed="false">
      <c r="A316" s="0" t="n">
        <f aca="false">1+A315</f>
        <v>315</v>
      </c>
      <c r="B316" s="0" t="n">
        <f aca="false">B315-B313</f>
        <v>2.28126397180552E+024</v>
      </c>
      <c r="C316" s="0" t="n">
        <f aca="false">LN(ABS(B316))-LN($E$2)*A316</f>
        <v>11.7978389389498</v>
      </c>
    </row>
    <row r="317" customFormat="false" ht="16" hidden="false" customHeight="false" outlineLevel="0" collapsed="false">
      <c r="A317" s="0" t="n">
        <f aca="false">1+A316</f>
        <v>316</v>
      </c>
      <c r="B317" s="0" t="n">
        <f aca="false">B316-B314</f>
        <v>2.98171539784631E+024</v>
      </c>
      <c r="C317" s="0" t="n">
        <f aca="false">LN(ABS(B317))-LN($E$2)*A317</f>
        <v>11.9250082605945</v>
      </c>
    </row>
    <row r="318" customFormat="false" ht="16" hidden="false" customHeight="false" outlineLevel="0" collapsed="false">
      <c r="A318" s="0" t="n">
        <f aca="false">1+A317</f>
        <v>317</v>
      </c>
      <c r="B318" s="0" t="n">
        <f aca="false">B317-B315</f>
        <v>2.21051441011812E+024</v>
      </c>
      <c r="C318" s="0" t="n">
        <f aca="false">LN(ABS(B318))-LN($E$2)*A318</f>
        <v>11.4851349548734</v>
      </c>
    </row>
    <row r="319" customFormat="false" ht="16" hidden="false" customHeight="false" outlineLevel="0" collapsed="false">
      <c r="A319" s="0" t="n">
        <f aca="false">1+A318</f>
        <v>318</v>
      </c>
      <c r="B319" s="0" t="n">
        <f aca="false">B318-B316</f>
        <v>-7.07495616874043E+022</v>
      </c>
      <c r="C319" s="0" t="n">
        <f aca="false">LN(ABS(B319))-LN($E$2)*A319</f>
        <v>7.90270097679938</v>
      </c>
    </row>
    <row r="320" customFormat="false" ht="16" hidden="false" customHeight="false" outlineLevel="0" collapsed="false">
      <c r="A320" s="0" t="n">
        <f aca="false">1+A319</f>
        <v>319</v>
      </c>
      <c r="B320" s="0" t="n">
        <f aca="false">B319-B317</f>
        <v>-3.05246495953372E+024</v>
      </c>
      <c r="C320" s="0" t="n">
        <f aca="false">LN(ABS(B320))-LN($E$2)*A320</f>
        <v>11.5266595750155</v>
      </c>
    </row>
    <row r="321" customFormat="false" ht="16" hidden="false" customHeight="false" outlineLevel="0" collapsed="false">
      <c r="A321" s="0" t="n">
        <f aca="false">1+A320</f>
        <v>320</v>
      </c>
      <c r="B321" s="0" t="n">
        <f aca="false">B320-B318</f>
        <v>-5.26297936965184E+024</v>
      </c>
      <c r="C321" s="0" t="n">
        <f aca="false">LN(ABS(B321))-LN($E$2)*A321</f>
        <v>11.9308076266657</v>
      </c>
    </row>
    <row r="322" customFormat="false" ht="16" hidden="false" customHeight="false" outlineLevel="0" collapsed="false">
      <c r="A322" s="0" t="n">
        <f aca="false">1+A321</f>
        <v>321</v>
      </c>
      <c r="B322" s="0" t="n">
        <f aca="false">B321-B319</f>
        <v>-5.19222980796443E+024</v>
      </c>
      <c r="C322" s="0" t="n">
        <f aca="false">LN(ABS(B322))-LN($E$2)*A322</f>
        <v>11.7766737933808</v>
      </c>
    </row>
    <row r="323" customFormat="false" ht="16" hidden="false" customHeight="false" outlineLevel="0" collapsed="false">
      <c r="A323" s="0" t="n">
        <f aca="false">1+A322</f>
        <v>322</v>
      </c>
      <c r="B323" s="0" t="n">
        <f aca="false">B322-B320</f>
        <v>-2.13976484843071E+024</v>
      </c>
      <c r="C323" s="0" t="n">
        <f aca="false">LN(ABS(B323))-LN($E$2)*A323</f>
        <v>10.7496067049477</v>
      </c>
    </row>
    <row r="324" customFormat="false" ht="16" hidden="false" customHeight="false" outlineLevel="0" collapsed="false">
      <c r="A324" s="0" t="n">
        <f aca="false">1+A323</f>
        <v>323</v>
      </c>
      <c r="B324" s="0" t="n">
        <f aca="false">B323-B321</f>
        <v>3.12321452122112E+024</v>
      </c>
      <c r="C324" s="0" t="n">
        <f aca="false">LN(ABS(B324))-LN($E$2)*A324</f>
        <v>10.9871737453957</v>
      </c>
    </row>
    <row r="325" customFormat="false" ht="16" hidden="false" customHeight="false" outlineLevel="0" collapsed="false">
      <c r="A325" s="0" t="n">
        <f aca="false">1+A324</f>
        <v>324</v>
      </c>
      <c r="B325" s="0" t="n">
        <f aca="false">B324-B322</f>
        <v>8.31544432918555E+024</v>
      </c>
      <c r="C325" s="0" t="n">
        <f aca="false">LN(ABS(B325))-LN($E$2)*A325</f>
        <v>11.8258257398205</v>
      </c>
    </row>
    <row r="326" customFormat="false" ht="16" hidden="false" customHeight="false" outlineLevel="0" collapsed="false">
      <c r="A326" s="0" t="n">
        <f aca="false">1+A325</f>
        <v>325</v>
      </c>
      <c r="B326" s="0" t="n">
        <f aca="false">B325-B323</f>
        <v>1.04552091776163E+025</v>
      </c>
      <c r="C326" s="0" t="n">
        <f aca="false">LN(ABS(B326))-LN($E$2)*A326</f>
        <v>11.9142117444824</v>
      </c>
    </row>
    <row r="327" customFormat="false" ht="16" hidden="false" customHeight="false" outlineLevel="0" collapsed="false">
      <c r="A327" s="0" t="n">
        <f aca="false">1+A326</f>
        <v>326</v>
      </c>
      <c r="B327" s="0" t="n">
        <f aca="false">B326-B324</f>
        <v>7.33199465639515E+024</v>
      </c>
      <c r="C327" s="0" t="n">
        <f aca="false">LN(ABS(B327))-LN($E$2)*A327</f>
        <v>11.4187592183879</v>
      </c>
    </row>
    <row r="328" customFormat="false" ht="16" hidden="false" customHeight="false" outlineLevel="0" collapsed="false">
      <c r="A328" s="0" t="n">
        <f aca="false">1+A327</f>
        <v>327</v>
      </c>
      <c r="B328" s="0" t="n">
        <f aca="false">B327-B325</f>
        <v>-9.83449672790407E+023</v>
      </c>
      <c r="C328" s="0" t="n">
        <f aca="false">LN(ABS(B328))-LN($E$2)*A328</f>
        <v>9.26922301605281</v>
      </c>
    </row>
    <row r="329" customFormat="false" ht="16" hidden="false" customHeight="false" outlineLevel="0" collapsed="false">
      <c r="A329" s="0" t="n">
        <f aca="false">1+A328</f>
        <v>328</v>
      </c>
      <c r="B329" s="0" t="n">
        <f aca="false">B328-B326</f>
        <v>-1.14386588504067E+025</v>
      </c>
      <c r="C329" s="0" t="n">
        <f aca="false">LN(ABS(B329))-LN($E$2)*A329</f>
        <v>11.5823107886169</v>
      </c>
    </row>
    <row r="330" customFormat="false" ht="16" hidden="false" customHeight="false" outlineLevel="0" collapsed="false">
      <c r="A330" s="0" t="n">
        <f aca="false">1+A329</f>
        <v>329</v>
      </c>
      <c r="B330" s="0" t="n">
        <f aca="false">B329-B327</f>
        <v>-1.87706535068018E+025</v>
      </c>
      <c r="C330" s="0" t="n">
        <f aca="false">LN(ABS(B330))-LN($E$2)*A330</f>
        <v>11.937006922283</v>
      </c>
    </row>
    <row r="331" customFormat="false" ht="16" hidden="false" customHeight="false" outlineLevel="0" collapsed="false">
      <c r="A331" s="0" t="n">
        <f aca="false">1+A330</f>
        <v>330</v>
      </c>
      <c r="B331" s="0" t="n">
        <f aca="false">B330-B328</f>
        <v>-1.77872038340114E+025</v>
      </c>
      <c r="C331" s="0" t="n">
        <f aca="false">LN(ABS(B331))-LN($E$2)*A331</f>
        <v>11.7425917816168</v>
      </c>
    </row>
    <row r="332" customFormat="false" ht="16" hidden="false" customHeight="false" outlineLevel="0" collapsed="false">
      <c r="A332" s="0" t="n">
        <f aca="false">1+A331</f>
        <v>331</v>
      </c>
      <c r="B332" s="0" t="n">
        <f aca="false">B331-B329</f>
        <v>-6.34854498360474E+024</v>
      </c>
      <c r="C332" s="0" t="n">
        <f aca="false">LN(ABS(B332))-LN($E$2)*A332</f>
        <v>10.5717383316179</v>
      </c>
    </row>
    <row r="333" customFormat="false" ht="16" hidden="false" customHeight="false" outlineLevel="0" collapsed="false">
      <c r="A333" s="0" t="n">
        <f aca="false">1+A332</f>
        <v>332</v>
      </c>
      <c r="B333" s="0" t="n">
        <f aca="false">B332-B330</f>
        <v>1.24221085231971E+025</v>
      </c>
      <c r="C333" s="0" t="n">
        <f aca="false">LN(ABS(B333))-LN($E$2)*A333</f>
        <v>11.1023907247174</v>
      </c>
    </row>
    <row r="334" customFormat="false" ht="16" hidden="false" customHeight="false" outlineLevel="0" collapsed="false">
      <c r="A334" s="0" t="n">
        <f aca="false">1+A333</f>
        <v>333</v>
      </c>
      <c r="B334" s="0" t="n">
        <f aca="false">B333-B331</f>
        <v>3.02093123572085E+025</v>
      </c>
      <c r="C334" s="0" t="n">
        <f aca="false">LN(ABS(B334))-LN($E$2)*A334</f>
        <v>11.8504633401341</v>
      </c>
    </row>
    <row r="335" customFormat="false" ht="16" hidden="false" customHeight="false" outlineLevel="0" collapsed="false">
      <c r="A335" s="0" t="n">
        <f aca="false">1+A334</f>
        <v>334</v>
      </c>
      <c r="B335" s="0" t="n">
        <f aca="false">B334-B332</f>
        <v>3.65578573408132E+025</v>
      </c>
      <c r="C335" s="0" t="n">
        <f aca="false">LN(ABS(B335))-LN($E$2)*A335</f>
        <v>11.9006094581416</v>
      </c>
    </row>
    <row r="336" customFormat="false" ht="16" hidden="false" customHeight="false" outlineLevel="0" collapsed="false">
      <c r="A336" s="0" t="n">
        <f aca="false">1+A335</f>
        <v>335</v>
      </c>
      <c r="B336" s="0" t="n">
        <f aca="false">B335-B333</f>
        <v>2.41357488176162E+025</v>
      </c>
      <c r="C336" s="0" t="n">
        <f aca="false">LN(ABS(B336))-LN($E$2)*A336</f>
        <v>11.3448076276061</v>
      </c>
    </row>
    <row r="337" customFormat="false" ht="16" hidden="false" customHeight="false" outlineLevel="0" collapsed="false">
      <c r="A337" s="0" t="n">
        <f aca="false">1+A336</f>
        <v>336</v>
      </c>
      <c r="B337" s="0" t="n">
        <f aca="false">B336-B334</f>
        <v>-6.07356353959234E+024</v>
      </c>
      <c r="C337" s="0" t="n">
        <f aca="false">LN(ABS(B337))-LN($E$2)*A337</f>
        <v>9.82445925248064</v>
      </c>
    </row>
    <row r="338" customFormat="false" ht="16" hidden="false" customHeight="false" outlineLevel="0" collapsed="false">
      <c r="A338" s="0" t="n">
        <f aca="false">1+A337</f>
        <v>337</v>
      </c>
      <c r="B338" s="0" t="n">
        <f aca="false">B337-B335</f>
        <v>-4.26314208804056E+025</v>
      </c>
      <c r="C338" s="0" t="n">
        <f aca="false">LN(ABS(B338))-LN($E$2)*A338</f>
        <v>11.63250551919</v>
      </c>
    </row>
    <row r="339" customFormat="false" ht="16" hidden="false" customHeight="false" outlineLevel="0" collapsed="false">
      <c r="A339" s="0" t="n">
        <f aca="false">1+A338</f>
        <v>338</v>
      </c>
      <c r="B339" s="0" t="n">
        <f aca="false">B338-B336</f>
        <v>-6.67671696980217E+025</v>
      </c>
      <c r="C339" s="0" t="n">
        <f aca="false">LN(ABS(B339))-LN($E$2)*A339</f>
        <v>11.9405256594233</v>
      </c>
    </row>
    <row r="340" customFormat="false" ht="16" hidden="false" customHeight="false" outlineLevel="0" collapsed="false">
      <c r="A340" s="0" t="n">
        <f aca="false">1+A339</f>
        <v>339</v>
      </c>
      <c r="B340" s="0" t="n">
        <f aca="false">B339-B337</f>
        <v>-6.06936061584294E+025</v>
      </c>
      <c r="C340" s="0" t="n">
        <f aca="false">LN(ABS(B340))-LN($E$2)*A340</f>
        <v>11.7045527415183</v>
      </c>
    </row>
    <row r="341" customFormat="false" ht="16" hidden="false" customHeight="false" outlineLevel="0" collapsed="false">
      <c r="A341" s="0" t="n">
        <f aca="false">1+A340</f>
        <v>340</v>
      </c>
      <c r="B341" s="0" t="n">
        <f aca="false">B340-B338</f>
        <v>-1.80621852780238E+025</v>
      </c>
      <c r="C341" s="0" t="n">
        <f aca="false">LN(ABS(B341))-LN($E$2)*A341</f>
        <v>10.3519351386228</v>
      </c>
    </row>
    <row r="342" customFormat="false" ht="16" hidden="false" customHeight="false" outlineLevel="0" collapsed="false">
      <c r="A342" s="0" t="n">
        <f aca="false">1+A341</f>
        <v>341</v>
      </c>
      <c r="B342" s="0" t="n">
        <f aca="false">B341-B339</f>
        <v>4.87049844199979E+025</v>
      </c>
      <c r="C342" s="0" t="n">
        <f aca="false">LN(ABS(B342))-LN($E$2)*A342</f>
        <v>11.2032961841323</v>
      </c>
    </row>
    <row r="343" customFormat="false" ht="16" hidden="false" customHeight="false" outlineLevel="0" collapsed="false">
      <c r="A343" s="0" t="n">
        <f aca="false">1+A342</f>
        <v>342</v>
      </c>
      <c r="B343" s="0" t="n">
        <f aca="false">B342-B340</f>
        <v>1.09398590578427E+026</v>
      </c>
      <c r="C343" s="0" t="n">
        <f aca="false">LN(ABS(B343))-LN($E$2)*A343</f>
        <v>11.8719130293426</v>
      </c>
    </row>
    <row r="344" customFormat="false" ht="16" hidden="false" customHeight="false" outlineLevel="0" collapsed="false">
      <c r="A344" s="0" t="n">
        <f aca="false">1+A343</f>
        <v>343</v>
      </c>
      <c r="B344" s="0" t="n">
        <f aca="false">B343-B341</f>
        <v>1.27460775856451E+026</v>
      </c>
      <c r="C344" s="0" t="n">
        <f aca="false">LN(ABS(B344))-LN($E$2)*A344</f>
        <v>11.8841239123975</v>
      </c>
    </row>
    <row r="345" customFormat="false" ht="16" hidden="false" customHeight="false" outlineLevel="0" collapsed="false">
      <c r="A345" s="0" t="n">
        <f aca="false">1+A344</f>
        <v>344</v>
      </c>
      <c r="B345" s="0" t="n">
        <f aca="false">B344-B342</f>
        <v>7.87557914364532E+025</v>
      </c>
      <c r="C345" s="0" t="n">
        <f aca="false">LN(ABS(B345))-LN($E$2)*A345</f>
        <v>11.2620672653619</v>
      </c>
    </row>
    <row r="346" customFormat="false" ht="16" hidden="false" customHeight="false" outlineLevel="0" collapsed="false">
      <c r="A346" s="0" t="n">
        <f aca="false">1+A345</f>
        <v>345</v>
      </c>
      <c r="B346" s="0" t="n">
        <f aca="false">B345-B343</f>
        <v>-3.06427991419741E+025</v>
      </c>
      <c r="C346" s="0" t="n">
        <f aca="false">LN(ABS(B346))-LN($E$2)*A346</f>
        <v>10.1775133576569</v>
      </c>
    </row>
    <row r="347" customFormat="false" ht="16" hidden="false" customHeight="false" outlineLevel="0" collapsed="false">
      <c r="A347" s="0" t="n">
        <f aca="false">1+A346</f>
        <v>346</v>
      </c>
      <c r="B347" s="0" t="n">
        <f aca="false">B346-B344</f>
        <v>-1.58103574998425E+026</v>
      </c>
      <c r="C347" s="0" t="n">
        <f aca="false">LN(ABS(B347))-LN($E$2)*A347</f>
        <v>11.6777662302077</v>
      </c>
    </row>
    <row r="348" customFormat="false" ht="16" hidden="false" customHeight="false" outlineLevel="0" collapsed="false">
      <c r="A348" s="0" t="n">
        <f aca="false">1+A347</f>
        <v>347</v>
      </c>
      <c r="B348" s="0" t="n">
        <f aca="false">B347-B345</f>
        <v>-2.36859366434878E+026</v>
      </c>
      <c r="C348" s="0" t="n">
        <f aca="false">LN(ABS(B348))-LN($E$2)*A348</f>
        <v>11.9413826612648</v>
      </c>
    </row>
    <row r="349" customFormat="false" ht="16" hidden="false" customHeight="false" outlineLevel="0" collapsed="false">
      <c r="A349" s="0" t="n">
        <f aca="false">1+A348</f>
        <v>348</v>
      </c>
      <c r="B349" s="0" t="n">
        <f aca="false">B348-B346</f>
        <v>-2.06216567292904E+026</v>
      </c>
      <c r="C349" s="0" t="n">
        <f aca="false">LN(ABS(B349))-LN($E$2)*A349</f>
        <v>11.6622432137659</v>
      </c>
    </row>
    <row r="350" customFormat="false" ht="16" hidden="false" customHeight="false" outlineLevel="0" collapsed="false">
      <c r="A350" s="0" t="n">
        <f aca="false">1+A349</f>
        <v>349</v>
      </c>
      <c r="B350" s="0" t="n">
        <f aca="false">B349-B347</f>
        <v>-4.81129922944791E+025</v>
      </c>
      <c r="C350" s="0" t="n">
        <f aca="false">LN(ABS(B350))-LN($E$2)*A350</f>
        <v>10.0662687632136</v>
      </c>
    </row>
    <row r="351" customFormat="false" ht="16" hidden="false" customHeight="false" outlineLevel="0" collapsed="false">
      <c r="A351" s="0" t="n">
        <f aca="false">1+A350</f>
        <v>350</v>
      </c>
      <c r="B351" s="0" t="n">
        <f aca="false">B350-B348</f>
        <v>1.88746374140399E+026</v>
      </c>
      <c r="C351" s="0" t="n">
        <f aca="false">LN(ABS(B351))-LN($E$2)*A351</f>
        <v>11.2925209034337</v>
      </c>
    </row>
    <row r="352" customFormat="false" ht="16" hidden="false" customHeight="false" outlineLevel="0" collapsed="false">
      <c r="A352" s="0" t="n">
        <f aca="false">1+A351</f>
        <v>351</v>
      </c>
      <c r="B352" s="0" t="n">
        <f aca="false">B351-B349</f>
        <v>3.94962941433304E+026</v>
      </c>
      <c r="C352" s="0" t="n">
        <f aca="false">LN(ABS(B352))-LN($E$2)*A352</f>
        <v>11.8903088795234</v>
      </c>
    </row>
    <row r="353" customFormat="false" ht="16" hidden="false" customHeight="false" outlineLevel="0" collapsed="false">
      <c r="A353" s="0" t="n">
        <f aca="false">1+A352</f>
        <v>352</v>
      </c>
      <c r="B353" s="0" t="n">
        <f aca="false">B352-B350</f>
        <v>4.43075933727783E+026</v>
      </c>
      <c r="C353" s="0" t="n">
        <f aca="false">LN(ABS(B353))-LN($E$2)*A353</f>
        <v>11.8646583143381</v>
      </c>
    </row>
    <row r="354" customFormat="false" ht="16" hidden="false" customHeight="false" outlineLevel="0" collapsed="false">
      <c r="A354" s="0" t="n">
        <f aca="false">1+A353</f>
        <v>353</v>
      </c>
      <c r="B354" s="0" t="n">
        <f aca="false">B353-B351</f>
        <v>2.54329559587383E+026</v>
      </c>
      <c r="C354" s="0" t="n">
        <f aca="false">LN(ABS(B354))-LN($E$2)*A354</f>
        <v>11.1689482685677</v>
      </c>
    </row>
    <row r="355" customFormat="false" ht="16" hidden="false" customHeight="false" outlineLevel="0" collapsed="false">
      <c r="A355" s="0" t="n">
        <f aca="false">1+A354</f>
        <v>354</v>
      </c>
      <c r="B355" s="0" t="n">
        <f aca="false">B354-B352</f>
        <v>-1.4063338184592E+026</v>
      </c>
      <c r="C355" s="0" t="n">
        <f aca="false">LN(ABS(B355))-LN($E$2)*A355</f>
        <v>10.4358739521154</v>
      </c>
    </row>
    <row r="356" customFormat="false" ht="16" hidden="false" customHeight="false" outlineLevel="0" collapsed="false">
      <c r="A356" s="0" t="n">
        <f aca="false">1+A355</f>
        <v>355</v>
      </c>
      <c r="B356" s="0" t="n">
        <f aca="false">B355-B353</f>
        <v>-5.83709315573703E+026</v>
      </c>
      <c r="C356" s="0" t="n">
        <f aca="false">LN(ABS(B356))-LN($E$2)*A356</f>
        <v>11.7185209011395</v>
      </c>
    </row>
    <row r="357" customFormat="false" ht="16" hidden="false" customHeight="false" outlineLevel="0" collapsed="false">
      <c r="A357" s="0" t="n">
        <f aca="false">1+A356</f>
        <v>356</v>
      </c>
      <c r="B357" s="0" t="n">
        <f aca="false">B356-B354</f>
        <v>-8.38038875161086E+026</v>
      </c>
      <c r="C357" s="0" t="n">
        <f aca="false">LN(ABS(B357))-LN($E$2)*A357</f>
        <v>11.9395824921855</v>
      </c>
    </row>
    <row r="358" customFormat="false" ht="16" hidden="false" customHeight="false" outlineLevel="0" collapsed="false">
      <c r="A358" s="0" t="n">
        <f aca="false">1+A357</f>
        <v>357</v>
      </c>
      <c r="B358" s="0" t="n">
        <f aca="false">B357-B355</f>
        <v>-6.97405493315166E+026</v>
      </c>
      <c r="C358" s="0" t="n">
        <f aca="false">LN(ABS(B358))-LN($E$2)*A358</f>
        <v>11.6152852262714</v>
      </c>
    </row>
    <row r="359" customFormat="false" ht="16" hidden="false" customHeight="false" outlineLevel="0" collapsed="false">
      <c r="A359" s="0" t="n">
        <f aca="false">1+A358</f>
        <v>358</v>
      </c>
      <c r="B359" s="0" t="n">
        <f aca="false">B358-B356</f>
        <v>-1.13696177741463E+026</v>
      </c>
      <c r="C359" s="0" t="n">
        <f aca="false">LN(ABS(B359))-LN($E$2)*A359</f>
        <v>9.66084821119129</v>
      </c>
    </row>
    <row r="360" customFormat="false" ht="16" hidden="false" customHeight="false" outlineLevel="0" collapsed="false">
      <c r="A360" s="0" t="n">
        <f aca="false">1+A359</f>
        <v>359</v>
      </c>
      <c r="B360" s="0" t="n">
        <f aca="false">B359-B357</f>
        <v>7.24342697419623E+026</v>
      </c>
      <c r="C360" s="0" t="n">
        <f aca="false">LN(ABS(B360))-LN($E$2)*A360</f>
        <v>11.3719832602615</v>
      </c>
    </row>
    <row r="361" customFormat="false" ht="16" hidden="false" customHeight="false" outlineLevel="0" collapsed="false">
      <c r="A361" s="0" t="n">
        <f aca="false">1+A360</f>
        <v>360</v>
      </c>
      <c r="B361" s="0" t="n">
        <f aca="false">B360-B358</f>
        <v>1.42174819073479E+027</v>
      </c>
      <c r="C361" s="0" t="n">
        <f aca="false">LN(ABS(B361))-LN($E$2)*A361</f>
        <v>11.9057613673505</v>
      </c>
    </row>
    <row r="362" customFormat="false" ht="16" hidden="false" customHeight="false" outlineLevel="0" collapsed="false">
      <c r="A362" s="0" t="n">
        <f aca="false">1+A361</f>
        <v>361</v>
      </c>
      <c r="B362" s="0" t="n">
        <f aca="false">B361-B359</f>
        <v>1.53544436847625E+027</v>
      </c>
      <c r="C362" s="0" t="n">
        <f aca="false">LN(ABS(B362))-LN($E$2)*A362</f>
        <v>11.8420941755559</v>
      </c>
    </row>
    <row r="363" customFormat="false" ht="16" hidden="false" customHeight="false" outlineLevel="0" collapsed="false">
      <c r="A363" s="0" t="n">
        <f aca="false">1+A362</f>
        <v>362</v>
      </c>
      <c r="B363" s="0" t="n">
        <f aca="false">B362-B360</f>
        <v>8.11101671056629E+026</v>
      </c>
      <c r="C363" s="0" t="n">
        <f aca="false">LN(ABS(B363))-LN($E$2)*A363</f>
        <v>11.0633126907127</v>
      </c>
    </row>
    <row r="364" customFormat="false" ht="16" hidden="false" customHeight="false" outlineLevel="0" collapsed="false">
      <c r="A364" s="0" t="n">
        <f aca="false">1+A363</f>
        <v>363</v>
      </c>
      <c r="B364" s="0" t="n">
        <f aca="false">B363-B361</f>
        <v>-6.1064651967816E+026</v>
      </c>
      <c r="C364" s="0" t="n">
        <f aca="false">LN(ABS(B364))-LN($E$2)*A364</f>
        <v>10.6388377564704</v>
      </c>
    </row>
    <row r="365" customFormat="false" ht="16" hidden="false" customHeight="false" outlineLevel="0" collapsed="false">
      <c r="A365" s="0" t="n">
        <f aca="false">1+A364</f>
        <v>364</v>
      </c>
      <c r="B365" s="0" t="n">
        <f aca="false">B364-B362</f>
        <v>-2.14609088815441E+027</v>
      </c>
      <c r="C365" s="0" t="n">
        <f aca="false">LN(ABS(B365))-LN($E$2)*A365</f>
        <v>11.7551229797297</v>
      </c>
    </row>
    <row r="366" customFormat="false" ht="16" hidden="false" customHeight="false" outlineLevel="0" collapsed="false">
      <c r="A366" s="0" t="n">
        <f aca="false">1+A365</f>
        <v>365</v>
      </c>
      <c r="B366" s="0" t="n">
        <f aca="false">B365-B363</f>
        <v>-2.95719255921104E+027</v>
      </c>
      <c r="C366" s="0" t="n">
        <f aca="false">LN(ABS(B366))-LN($E$2)*A366</f>
        <v>11.9351155554387</v>
      </c>
    </row>
    <row r="367" customFormat="false" ht="16" hidden="false" customHeight="false" outlineLevel="0" collapsed="false">
      <c r="A367" s="0" t="n">
        <f aca="false">1+A366</f>
        <v>366</v>
      </c>
      <c r="B367" s="0" t="n">
        <f aca="false">B366-B364</f>
        <v>-2.34654603953288E+027</v>
      </c>
      <c r="C367" s="0" t="n">
        <f aca="false">LN(ABS(B367))-LN($E$2)*A367</f>
        <v>11.5632198863123</v>
      </c>
    </row>
    <row r="368" customFormat="false" ht="16" hidden="false" customHeight="false" outlineLevel="0" collapsed="false">
      <c r="A368" s="0" t="n">
        <f aca="false">1+A367</f>
        <v>367</v>
      </c>
      <c r="B368" s="0" t="n">
        <f aca="false">B367-B365</f>
        <v>-2.00455151378469E+026</v>
      </c>
      <c r="C368" s="0" t="n">
        <f aca="false">LN(ABS(B368))-LN($E$2)*A368</f>
        <v>8.96251088142391</v>
      </c>
    </row>
    <row r="369" customFormat="false" ht="16" hidden="false" customHeight="false" outlineLevel="0" collapsed="false">
      <c r="A369" s="0" t="n">
        <f aca="false">1+A368</f>
        <v>368</v>
      </c>
      <c r="B369" s="0" t="n">
        <f aca="false">B368-B366</f>
        <v>2.75673740783257E+027</v>
      </c>
      <c r="C369" s="0" t="n">
        <f aca="false">LN(ABS(B369))-LN($E$2)*A369</f>
        <v>11.4431237173049</v>
      </c>
    </row>
    <row r="370" customFormat="false" ht="16" hidden="false" customHeight="false" outlineLevel="0" collapsed="false">
      <c r="A370" s="0" t="n">
        <f aca="false">1+A369</f>
        <v>369</v>
      </c>
      <c r="B370" s="0" t="n">
        <f aca="false">B369-B367</f>
        <v>5.10328344736545E+027</v>
      </c>
      <c r="C370" s="0" t="n">
        <f aca="false">LN(ABS(B370))-LN($E$2)*A370</f>
        <v>11.9183601940357</v>
      </c>
    </row>
    <row r="371" customFormat="false" ht="16" hidden="false" customHeight="false" outlineLevel="0" collapsed="false">
      <c r="A371" s="0" t="n">
        <f aca="false">1+A370</f>
        <v>370</v>
      </c>
      <c r="B371" s="0" t="n">
        <f aca="false">B370-B368</f>
        <v>5.30373859874392E+027</v>
      </c>
      <c r="C371" s="0" t="n">
        <f aca="false">LN(ABS(B371))-LN($E$2)*A371</f>
        <v>11.8162882289666</v>
      </c>
    </row>
    <row r="372" customFormat="false" ht="16" hidden="false" customHeight="false" outlineLevel="0" collapsed="false">
      <c r="A372" s="0" t="n">
        <f aca="false">1+A371</f>
        <v>371</v>
      </c>
      <c r="B372" s="0" t="n">
        <f aca="false">B371-B369</f>
        <v>2.54700119091135E+027</v>
      </c>
      <c r="C372" s="0" t="n">
        <f aca="false">LN(ABS(B372))-LN($E$2)*A372</f>
        <v>10.9421931375038</v>
      </c>
    </row>
    <row r="373" customFormat="false" ht="16" hidden="false" customHeight="false" outlineLevel="0" collapsed="false">
      <c r="A373" s="0" t="n">
        <f aca="false">1+A372</f>
        <v>372</v>
      </c>
      <c r="B373" s="0" t="n">
        <f aca="false">B372-B370</f>
        <v>-2.5562822564541E+027</v>
      </c>
      <c r="C373" s="0" t="n">
        <f aca="false">LN(ABS(B373))-LN($E$2)*A373</f>
        <v>10.8052306461621</v>
      </c>
    </row>
    <row r="374" customFormat="false" ht="16" hidden="false" customHeight="false" outlineLevel="0" collapsed="false">
      <c r="A374" s="0" t="n">
        <f aca="false">1+A373</f>
        <v>373</v>
      </c>
      <c r="B374" s="0" t="n">
        <f aca="false">B373-B371</f>
        <v>-7.86002085519803E+027</v>
      </c>
      <c r="C374" s="0" t="n">
        <f aca="false">LN(ABS(B374))-LN($E$2)*A374</f>
        <v>11.7878661593801</v>
      </c>
    </row>
    <row r="375" customFormat="false" ht="16" hidden="false" customHeight="false" outlineLevel="0" collapsed="false">
      <c r="A375" s="0" t="n">
        <f aca="false">1+A374</f>
        <v>374</v>
      </c>
      <c r="B375" s="0" t="n">
        <f aca="false">B374-B372</f>
        <v>-1.04070220461094E+028</v>
      </c>
      <c r="C375" s="0" t="n">
        <f aca="false">LN(ABS(B375))-LN($E$2)*A375</f>
        <v>11.9279578874938</v>
      </c>
    </row>
    <row r="376" customFormat="false" ht="16" hidden="false" customHeight="false" outlineLevel="0" collapsed="false">
      <c r="A376" s="0" t="n">
        <f aca="false">1+A375</f>
        <v>375</v>
      </c>
      <c r="B376" s="0" t="n">
        <f aca="false">B375-B373</f>
        <v>-7.85073978965527E+027</v>
      </c>
      <c r="C376" s="0" t="n">
        <f aca="false">LN(ABS(B376))-LN($E$2)*A376</f>
        <v>11.5054850933609</v>
      </c>
    </row>
    <row r="377" customFormat="false" ht="16" hidden="false" customHeight="false" outlineLevel="0" collapsed="false">
      <c r="A377" s="0" t="n">
        <f aca="false">1+A376</f>
        <v>376</v>
      </c>
      <c r="B377" s="0" t="n">
        <f aca="false">B376-B374</f>
        <v>9.28106554275285E+024</v>
      </c>
      <c r="C377" s="0" t="n">
        <f aca="false">LN(ABS(B377))-LN($E$2)*A377</f>
        <v>4.62449862076688</v>
      </c>
    </row>
    <row r="378" customFormat="false" ht="16" hidden="false" customHeight="false" outlineLevel="0" collapsed="false">
      <c r="A378" s="0" t="n">
        <f aca="false">1+A377</f>
        <v>377</v>
      </c>
      <c r="B378" s="0" t="n">
        <f aca="false">B377-B375</f>
        <v>1.04163031116521E+028</v>
      </c>
      <c r="C378" s="0" t="n">
        <f aca="false">LN(ABS(B378))-LN($E$2)*A378</f>
        <v>11.5070499365874</v>
      </c>
    </row>
    <row r="379" customFormat="false" ht="16" hidden="false" customHeight="false" outlineLevel="0" collapsed="false">
      <c r="A379" s="0" t="n">
        <f aca="false">1+A378</f>
        <v>378</v>
      </c>
      <c r="B379" s="0" t="n">
        <f aca="false">B378-B376</f>
        <v>1.82670429013074E+028</v>
      </c>
      <c r="C379" s="0" t="n">
        <f aca="false">LN(ABS(B379))-LN($E$2)*A379</f>
        <v>11.9281764656628</v>
      </c>
    </row>
    <row r="380" customFormat="false" ht="16" hidden="false" customHeight="false" outlineLevel="0" collapsed="false">
      <c r="A380" s="0" t="n">
        <f aca="false">1+A379</f>
        <v>379</v>
      </c>
      <c r="B380" s="0" t="n">
        <f aca="false">B379-B377</f>
        <v>1.82577618357647E+028</v>
      </c>
      <c r="C380" s="0" t="n">
        <f aca="false">LN(ABS(B380))-LN($E$2)*A380</f>
        <v>11.7870684723214</v>
      </c>
    </row>
    <row r="381" customFormat="false" ht="16" hidden="false" customHeight="false" outlineLevel="0" collapsed="false">
      <c r="A381" s="0" t="n">
        <f aca="false">1+A380</f>
        <v>380</v>
      </c>
      <c r="B381" s="0" t="n">
        <f aca="false">B380-B378</f>
        <v>7.84145872411252E+027</v>
      </c>
      <c r="C381" s="0" t="n">
        <f aca="false">LN(ABS(B381))-LN($E$2)*A381</f>
        <v>10.8013032682832</v>
      </c>
    </row>
    <row r="382" customFormat="false" ht="16" hidden="false" customHeight="false" outlineLevel="0" collapsed="false">
      <c r="A382" s="0" t="n">
        <f aca="false">1+A381</f>
        <v>381</v>
      </c>
      <c r="B382" s="0" t="n">
        <f aca="false">B381-B379</f>
        <v>-1.04255841771949E+028</v>
      </c>
      <c r="C382" s="0" t="n">
        <f aca="false">LN(ABS(B382))-LN($E$2)*A382</f>
        <v>10.9455414046143</v>
      </c>
    </row>
    <row r="383" customFormat="false" ht="16" hidden="false" customHeight="false" outlineLevel="0" collapsed="false">
      <c r="A383" s="0" t="n">
        <f aca="false">1+A382</f>
        <v>382</v>
      </c>
      <c r="B383" s="0" t="n">
        <f aca="false">B382-B380</f>
        <v>-2.86833460129595E+028</v>
      </c>
      <c r="C383" s="0" t="n">
        <f aca="false">LN(ABS(B383))-LN($E$2)*A383</f>
        <v>11.8169954912011</v>
      </c>
    </row>
    <row r="384" customFormat="false" ht="16" hidden="false" customHeight="false" outlineLevel="0" collapsed="false">
      <c r="A384" s="0" t="n">
        <f aca="false">1+A383</f>
        <v>383</v>
      </c>
      <c r="B384" s="0" t="n">
        <f aca="false">B383-B381</f>
        <v>-3.65248047370721E+028</v>
      </c>
      <c r="C384" s="0" t="n">
        <f aca="false">LN(ABS(B384))-LN($E$2)*A384</f>
        <v>11.9180706396096</v>
      </c>
    </row>
    <row r="385" customFormat="false" ht="16" hidden="false" customHeight="false" outlineLevel="0" collapsed="false">
      <c r="A385" s="0" t="n">
        <f aca="false">1+A384</f>
        <v>384</v>
      </c>
      <c r="B385" s="0" t="n">
        <f aca="false">B384-B382</f>
        <v>-2.60992205598772E+028</v>
      </c>
      <c r="C385" s="0" t="n">
        <f aca="false">LN(ABS(B385))-LN($E$2)*A385</f>
        <v>11.4413846911097</v>
      </c>
    </row>
    <row r="386" customFormat="false" ht="16" hidden="false" customHeight="false" outlineLevel="0" collapsed="false">
      <c r="A386" s="0" t="n">
        <f aca="false">1+A385</f>
        <v>385</v>
      </c>
      <c r="B386" s="0" t="n">
        <f aca="false">B385-B383</f>
        <v>2.58412545308236E+027</v>
      </c>
      <c r="C386" s="0" t="n">
        <f aca="false">LN(ABS(B386))-LN($E$2)*A386</f>
        <v>8.98826658836811</v>
      </c>
    </row>
    <row r="387" customFormat="false" ht="16" hidden="false" customHeight="false" outlineLevel="0" collapsed="false">
      <c r="A387" s="0" t="n">
        <f aca="false">1+A386</f>
        <v>386</v>
      </c>
      <c r="B387" s="0" t="n">
        <f aca="false">B386-B384</f>
        <v>3.91089301901544E+028</v>
      </c>
      <c r="C387" s="0" t="n">
        <f aca="false">LN(ABS(B387))-LN($E$2)*A387</f>
        <v>11.5646305010339</v>
      </c>
    </row>
    <row r="388" customFormat="false" ht="16" hidden="false" customHeight="false" outlineLevel="0" collapsed="false">
      <c r="A388" s="0" t="n">
        <f aca="false">1+A387</f>
        <v>387</v>
      </c>
      <c r="B388" s="0" t="n">
        <f aca="false">B387-B385</f>
        <v>6.52081507500316E+028</v>
      </c>
      <c r="C388" s="0" t="n">
        <f aca="false">LN(ABS(B388))-LN($E$2)*A388</f>
        <v>11.9352643519717</v>
      </c>
    </row>
    <row r="389" customFormat="false" ht="16" hidden="false" customHeight="false" outlineLevel="0" collapsed="false">
      <c r="A389" s="0" t="n">
        <f aca="false">1+A388</f>
        <v>388</v>
      </c>
      <c r="B389" s="0" t="n">
        <f aca="false">B388-B386</f>
        <v>6.26240252969492E+028</v>
      </c>
      <c r="C389" s="0" t="n">
        <f aca="false">LN(ABS(B389))-LN($E$2)*A389</f>
        <v>11.7542290873507</v>
      </c>
    </row>
    <row r="390" customFormat="false" ht="16" hidden="false" customHeight="false" outlineLevel="0" collapsed="false">
      <c r="A390" s="0" t="n">
        <f aca="false">1+A389</f>
        <v>389</v>
      </c>
      <c r="B390" s="0" t="n">
        <f aca="false">B389-B387</f>
        <v>2.35150951067948E+028</v>
      </c>
      <c r="C390" s="0" t="n">
        <f aca="false">LN(ABS(B390))-LN($E$2)*A390</f>
        <v>10.6341228649308</v>
      </c>
    </row>
    <row r="391" customFormat="false" ht="16" hidden="false" customHeight="false" outlineLevel="0" collapsed="false">
      <c r="A391" s="0" t="n">
        <f aca="false">1+A390</f>
        <v>390</v>
      </c>
      <c r="B391" s="0" t="n">
        <f aca="false">B390-B388</f>
        <v>-4.16930556432368E+028</v>
      </c>
      <c r="C391" s="0" t="n">
        <f aca="false">LN(ABS(B391))-LN($E$2)*A391</f>
        <v>11.066215101464</v>
      </c>
    </row>
    <row r="392" customFormat="false" ht="16" hidden="false" customHeight="false" outlineLevel="0" collapsed="false">
      <c r="A392" s="0" t="n">
        <f aca="false">1+A391</f>
        <v>391</v>
      </c>
      <c r="B392" s="0" t="n">
        <f aca="false">B391-B389</f>
        <v>-1.04317080940186E+029</v>
      </c>
      <c r="C392" s="0" t="n">
        <f aca="false">LN(ABS(B392))-LN($E$2)*A392</f>
        <v>11.8427158467048</v>
      </c>
    </row>
    <row r="393" customFormat="false" ht="16" hidden="false" customHeight="false" outlineLevel="0" collapsed="false">
      <c r="A393" s="0" t="n">
        <f aca="false">1+A392</f>
        <v>392</v>
      </c>
      <c r="B393" s="0" t="n">
        <f aca="false">B392-B390</f>
        <v>-1.27832176046981E+029</v>
      </c>
      <c r="C393" s="0" t="n">
        <f aca="false">LN(ABS(B393))-LN($E$2)*A393</f>
        <v>11.9053992225522</v>
      </c>
    </row>
    <row r="394" customFormat="false" ht="16" hidden="false" customHeight="false" outlineLevel="0" collapsed="false">
      <c r="A394" s="0" t="n">
        <f aca="false">1+A393</f>
        <v>393</v>
      </c>
      <c r="B394" s="0" t="n">
        <f aca="false">B393-B391</f>
        <v>-8.6139120403744E+028</v>
      </c>
      <c r="C394" s="0" t="n">
        <f aca="false">LN(ABS(B394))-LN($E$2)*A394</f>
        <v>11.3700448247133</v>
      </c>
    </row>
    <row r="395" customFormat="false" ht="16" hidden="false" customHeight="false" outlineLevel="0" collapsed="false">
      <c r="A395" s="0" t="n">
        <f aca="false">1+A394</f>
        <v>394</v>
      </c>
      <c r="B395" s="0" t="n">
        <f aca="false">B394-B392</f>
        <v>1.8177960536442E+028</v>
      </c>
      <c r="C395" s="0" t="n">
        <f aca="false">LN(ABS(B395))-LN($E$2)*A395</f>
        <v>9.67369126996115</v>
      </c>
    </row>
    <row r="396" customFormat="false" ht="16" hidden="false" customHeight="false" outlineLevel="0" collapsed="false">
      <c r="A396" s="0" t="n">
        <f aca="false">1+A395</f>
        <v>395</v>
      </c>
      <c r="B396" s="0" t="n">
        <f aca="false">B395-B393</f>
        <v>1.46010136583423E+029</v>
      </c>
      <c r="C396" s="0" t="n">
        <f aca="false">LN(ABS(B396))-LN($E$2)*A396</f>
        <v>11.6165576300089</v>
      </c>
    </row>
    <row r="397" customFormat="false" ht="16" hidden="false" customHeight="false" outlineLevel="0" collapsed="false">
      <c r="A397" s="0" t="n">
        <f aca="false">1+A396</f>
        <v>396</v>
      </c>
      <c r="B397" s="0" t="n">
        <f aca="false">B396-B394</f>
        <v>2.32149256987167E+029</v>
      </c>
      <c r="C397" s="0" t="n">
        <f aca="false">LN(ABS(B397))-LN($E$2)*A397</f>
        <v>11.9396623087842</v>
      </c>
    </row>
    <row r="398" customFormat="false" ht="16" hidden="false" customHeight="false" outlineLevel="0" collapsed="false">
      <c r="A398" s="0" t="n">
        <f aca="false">1+A397</f>
        <v>397</v>
      </c>
      <c r="B398" s="0" t="n">
        <f aca="false">B397-B395</f>
        <v>2.13971296450725E+029</v>
      </c>
      <c r="C398" s="0" t="n">
        <f aca="false">LN(ABS(B398))-LN($E$2)*A398</f>
        <v>11.717523885025</v>
      </c>
    </row>
    <row r="399" customFormat="false" ht="16" hidden="false" customHeight="false" outlineLevel="0" collapsed="false">
      <c r="A399" s="0" t="n">
        <f aca="false">1+A398</f>
        <v>398</v>
      </c>
      <c r="B399" s="0" t="n">
        <f aca="false">B398-B396</f>
        <v>6.79611598673021E+028</v>
      </c>
      <c r="C399" s="0" t="n">
        <f aca="false">LN(ABS(B399))-LN($E$2)*A399</f>
        <v>10.4300185841422</v>
      </c>
    </row>
    <row r="400" customFormat="false" ht="16" hidden="false" customHeight="false" outlineLevel="0" collapsed="false">
      <c r="A400" s="0" t="n">
        <f aca="false">1+A399</f>
        <v>399</v>
      </c>
      <c r="B400" s="0" t="n">
        <f aca="false">B399-B397</f>
        <v>-1.64188097119865E+029</v>
      </c>
      <c r="C400" s="0" t="n">
        <f aca="false">LN(ABS(B400))-LN($E$2)*A400</f>
        <v>11.1714951376671</v>
      </c>
    </row>
    <row r="401" customFormat="false" ht="16" hidden="false" customHeight="false" outlineLevel="0" collapsed="false">
      <c r="A401" s="0" t="n">
        <f aca="false">1+A400</f>
        <v>400</v>
      </c>
      <c r="B401" s="0" t="n">
        <f aca="false">B400-B398</f>
        <v>-3.7815939357059E+029</v>
      </c>
      <c r="C401" s="0" t="n">
        <f aca="false">LN(ABS(B401))-LN($E$2)*A401</f>
        <v>11.8651984291015</v>
      </c>
    </row>
    <row r="402" customFormat="false" ht="16" hidden="false" customHeight="false" outlineLevel="0" collapsed="false">
      <c r="A402" s="0" t="n">
        <f aca="false">1+A401</f>
        <v>401</v>
      </c>
      <c r="B402" s="0" t="n">
        <f aca="false">B401-B399</f>
        <v>-4.46120553437892E+029</v>
      </c>
      <c r="C402" s="0" t="n">
        <f aca="false">LN(ABS(B402))-LN($E$2)*A402</f>
        <v>11.8898720737721</v>
      </c>
    </row>
    <row r="403" customFormat="false" ht="16" hidden="false" customHeight="false" outlineLevel="0" collapsed="false">
      <c r="A403" s="0" t="n">
        <f aca="false">1+A402</f>
        <v>402</v>
      </c>
      <c r="B403" s="0" t="n">
        <f aca="false">B402-B400</f>
        <v>-2.81932456318027E+029</v>
      </c>
      <c r="C403" s="0" t="n">
        <f aca="false">LN(ABS(B403))-LN($E$2)*A403</f>
        <v>11.2903505975734</v>
      </c>
    </row>
    <row r="404" customFormat="false" ht="16" hidden="false" customHeight="false" outlineLevel="0" collapsed="false">
      <c r="A404" s="0" t="n">
        <f aca="false">1+A403</f>
        <v>403</v>
      </c>
      <c r="B404" s="0" t="n">
        <f aca="false">B403-B401</f>
        <v>9.62269372525628E+028</v>
      </c>
      <c r="C404" s="0" t="n">
        <f aca="false">LN(ABS(B404))-LN($E$2)*A404</f>
        <v>10.074792616261</v>
      </c>
    </row>
    <row r="405" customFormat="false" ht="16" hidden="false" customHeight="false" outlineLevel="0" collapsed="false">
      <c r="A405" s="0" t="n">
        <f aca="false">1+A404</f>
        <v>404</v>
      </c>
      <c r="B405" s="0" t="n">
        <f aca="false">B404-B402</f>
        <v>5.42347490690454E+029</v>
      </c>
      <c r="C405" s="0" t="n">
        <f aca="false">LN(ABS(B405))-LN($E$2)*A405</f>
        <v>11.6633904203446</v>
      </c>
    </row>
    <row r="406" customFormat="false" ht="16" hidden="false" customHeight="false" outlineLevel="0" collapsed="false">
      <c r="A406" s="0" t="n">
        <f aca="false">1+A405</f>
        <v>405</v>
      </c>
      <c r="B406" s="0" t="n">
        <f aca="false">B405-B403</f>
        <v>8.24279947008481E+029</v>
      </c>
      <c r="C406" s="0" t="n">
        <f aca="false">LN(ABS(B406))-LN($E$2)*A406</f>
        <v>11.9413939241678</v>
      </c>
    </row>
    <row r="407" customFormat="false" ht="16" hidden="false" customHeight="false" outlineLevel="0" collapsed="false">
      <c r="A407" s="0" t="n">
        <f aca="false">1+A406</f>
        <v>406</v>
      </c>
      <c r="B407" s="0" t="n">
        <f aca="false">B406-B404</f>
        <v>7.28053009755918E+029</v>
      </c>
      <c r="C407" s="0" t="n">
        <f aca="false">LN(ABS(B407))-LN($E$2)*A407</f>
        <v>11.6766577844254</v>
      </c>
    </row>
    <row r="408" customFormat="false" ht="16" hidden="false" customHeight="false" outlineLevel="0" collapsed="false">
      <c r="A408" s="0" t="n">
        <f aca="false">1+A407</f>
        <v>407</v>
      </c>
      <c r="B408" s="0" t="n">
        <f aca="false">B407-B405</f>
        <v>1.85705519065464E+029</v>
      </c>
      <c r="C408" s="0" t="n">
        <f aca="false">LN(ABS(B408))-LN($E$2)*A408</f>
        <v>10.1698463243674</v>
      </c>
    </row>
    <row r="409" customFormat="false" ht="16" hidden="false" customHeight="false" outlineLevel="0" collapsed="false">
      <c r="A409" s="0" t="n">
        <f aca="false">1+A408</f>
        <v>408</v>
      </c>
      <c r="B409" s="0" t="n">
        <f aca="false">B408-B406</f>
        <v>-6.38574427943017E+029</v>
      </c>
      <c r="C409" s="0" t="n">
        <f aca="false">LN(ABS(B409))-LN($E$2)*A409</f>
        <v>11.2643225845016</v>
      </c>
    </row>
    <row r="410" customFormat="false" ht="16" hidden="false" customHeight="false" outlineLevel="0" collapsed="false">
      <c r="A410" s="0" t="n">
        <f aca="false">1+A409</f>
        <v>409</v>
      </c>
      <c r="B410" s="0" t="n">
        <f aca="false">B409-B407</f>
        <v>-1.36662743769894E+030</v>
      </c>
      <c r="C410" s="0" t="n">
        <f aca="false">LN(ABS(B410))-LN($E$2)*A410</f>
        <v>11.884585821286</v>
      </c>
    </row>
    <row r="411" customFormat="false" ht="16" hidden="false" customHeight="false" outlineLevel="0" collapsed="false">
      <c r="A411" s="0" t="n">
        <f aca="false">1+A410</f>
        <v>410</v>
      </c>
      <c r="B411" s="0" t="n">
        <f aca="false">B410-B408</f>
        <v>-1.5523329567644E+030</v>
      </c>
      <c r="C411" s="0" t="n">
        <f aca="false">LN(ABS(B411))-LN($E$2)*A411</f>
        <v>11.8713989863667</v>
      </c>
    </row>
    <row r="412" customFormat="false" ht="16" hidden="false" customHeight="false" outlineLevel="0" collapsed="false">
      <c r="A412" s="0" t="n">
        <f aca="false">1+A411</f>
        <v>411</v>
      </c>
      <c r="B412" s="0" t="n">
        <f aca="false">B411-B409</f>
        <v>-9.13758528821382E+029</v>
      </c>
      <c r="C412" s="0" t="n">
        <f aca="false">LN(ABS(B412))-LN($E$2)*A412</f>
        <v>11.2008513323613</v>
      </c>
    </row>
    <row r="413" customFormat="false" ht="16" hidden="false" customHeight="false" outlineLevel="0" collapsed="false">
      <c r="A413" s="0" t="n">
        <f aca="false">1+A412</f>
        <v>412</v>
      </c>
      <c r="B413" s="0" t="n">
        <f aca="false">B412-B410</f>
        <v>4.52868908877553E+029</v>
      </c>
      <c r="C413" s="0" t="n">
        <f aca="false">LN(ABS(B413))-LN($E$2)*A413</f>
        <v>10.358287899539</v>
      </c>
    </row>
    <row r="414" customFormat="false" ht="16" hidden="false" customHeight="false" outlineLevel="0" collapsed="false">
      <c r="A414" s="0" t="n">
        <f aca="false">1+A413</f>
        <v>413</v>
      </c>
      <c r="B414" s="0" t="n">
        <f aca="false">B413-B411</f>
        <v>2.00520186564195E+030</v>
      </c>
      <c r="C414" s="0" t="n">
        <f aca="false">LN(ABS(B414))-LN($E$2)*A414</f>
        <v>11.7055854289414</v>
      </c>
    </row>
    <row r="415" customFormat="false" ht="16" hidden="false" customHeight="false" outlineLevel="0" collapsed="false">
      <c r="A415" s="0" t="n">
        <f aca="false">1+A414</f>
        <v>414</v>
      </c>
      <c r="B415" s="0" t="n">
        <f aca="false">B414-B412</f>
        <v>2.91896039446334E+030</v>
      </c>
      <c r="C415" s="0" t="n">
        <f aca="false">LN(ABS(B415))-LN($E$2)*A415</f>
        <v>11.9404684285645</v>
      </c>
    </row>
    <row r="416" customFormat="false" ht="16" hidden="false" customHeight="false" outlineLevel="0" collapsed="false">
      <c r="A416" s="0" t="n">
        <f aca="false">1+A415</f>
        <v>415</v>
      </c>
      <c r="B416" s="0" t="n">
        <f aca="false">B415-B413</f>
        <v>2.46609148558578E+030</v>
      </c>
      <c r="C416" s="0" t="n">
        <f aca="false">LN(ABS(B416))-LN($E$2)*A416</f>
        <v>11.6312756206414</v>
      </c>
    </row>
    <row r="417" customFormat="false" ht="16" hidden="false" customHeight="false" outlineLevel="0" collapsed="false">
      <c r="A417" s="0" t="n">
        <f aca="false">1+A416</f>
        <v>416</v>
      </c>
      <c r="B417" s="0" t="n">
        <f aca="false">B416-B414</f>
        <v>4.60889619943829E+029</v>
      </c>
      <c r="C417" s="0" t="n">
        <f aca="false">LN(ABS(B417))-LN($E$2)*A417</f>
        <v>9.81344462986282</v>
      </c>
    </row>
    <row r="418" customFormat="false" ht="16" hidden="false" customHeight="false" outlineLevel="0" collapsed="false">
      <c r="A418" s="0" t="n">
        <f aca="false">1+A417</f>
        <v>417</v>
      </c>
      <c r="B418" s="0" t="n">
        <f aca="false">B417-B415</f>
        <v>-2.45807077451951E+030</v>
      </c>
      <c r="C418" s="0" t="n">
        <f aca="false">LN(ABS(B418))-LN($E$2)*A418</f>
        <v>11.3468183477553</v>
      </c>
    </row>
    <row r="419" customFormat="false" ht="16" hidden="false" customHeight="false" outlineLevel="0" collapsed="false">
      <c r="A419" s="0" t="n">
        <f aca="false">1+A418</f>
        <v>418</v>
      </c>
      <c r="B419" s="0" t="n">
        <f aca="false">B418-B416</f>
        <v>-4.92416226010529E+030</v>
      </c>
      <c r="C419" s="0" t="n">
        <f aca="false">LN(ABS(B419))-LN($E$2)*A419</f>
        <v>11.9009959170098</v>
      </c>
    </row>
    <row r="420" customFormat="false" ht="16" hidden="false" customHeight="false" outlineLevel="0" collapsed="false">
      <c r="A420" s="0" t="n">
        <f aca="false">1+A419</f>
        <v>419</v>
      </c>
      <c r="B420" s="0" t="n">
        <f aca="false">B419-B417</f>
        <v>-5.38505188004912E+030</v>
      </c>
      <c r="C420" s="0" t="n">
        <f aca="false">LN(ABS(B420))-LN($E$2)*A420</f>
        <v>11.8498689139039</v>
      </c>
    </row>
    <row r="421" customFormat="false" ht="16" hidden="false" customHeight="false" outlineLevel="0" collapsed="false">
      <c r="A421" s="0" t="n">
        <f aca="false">1+A420</f>
        <v>420</v>
      </c>
      <c r="B421" s="0" t="n">
        <f aca="false">B420-B418</f>
        <v>-2.92698110552961E+030</v>
      </c>
      <c r="C421" s="0" t="n">
        <f aca="false">LN(ABS(B421))-LN($E$2)*A421</f>
        <v>11.0996137344571</v>
      </c>
    </row>
    <row r="422" customFormat="false" ht="16" hidden="false" customHeight="false" outlineLevel="0" collapsed="false">
      <c r="A422" s="0" t="n">
        <f aca="false">1+A421</f>
        <v>421</v>
      </c>
      <c r="B422" s="0" t="n">
        <f aca="false">B421-B419</f>
        <v>1.99718115457568E+030</v>
      </c>
      <c r="C422" s="0" t="n">
        <f aca="false">LN(ABS(B422))-LN($E$2)*A422</f>
        <v>10.5767791585182</v>
      </c>
    </row>
    <row r="423" customFormat="false" ht="16" hidden="false" customHeight="false" outlineLevel="0" collapsed="false">
      <c r="A423" s="0" t="n">
        <f aca="false">1+A422</f>
        <v>422</v>
      </c>
      <c r="B423" s="0" t="n">
        <f aca="false">B422-B420</f>
        <v>7.3822330346248E+030</v>
      </c>
      <c r="C423" s="0" t="n">
        <f aca="false">LN(ABS(B423))-LN($E$2)*A423</f>
        <v>11.7435187797414</v>
      </c>
    </row>
    <row r="424" customFormat="false" ht="16" hidden="false" customHeight="false" outlineLevel="0" collapsed="false">
      <c r="A424" s="0" t="n">
        <f aca="false">1+A423</f>
        <v>423</v>
      </c>
      <c r="B424" s="0" t="n">
        <f aca="false">B423-B421</f>
        <v>1.03092141401544E+031</v>
      </c>
      <c r="C424" s="0" t="n">
        <f aca="false">LN(ABS(B424))-LN($E$2)*A424</f>
        <v>11.9368808925722</v>
      </c>
    </row>
    <row r="425" customFormat="false" ht="16" hidden="false" customHeight="false" outlineLevel="0" collapsed="false">
      <c r="A425" s="0" t="n">
        <f aca="false">1+A424</f>
        <v>424</v>
      </c>
      <c r="B425" s="0" t="n">
        <f aca="false">B424-B422</f>
        <v>8.31203298557873E+030</v>
      </c>
      <c r="C425" s="0" t="n">
        <f aca="false">LN(ABS(B425))-LN($E$2)*A425</f>
        <v>11.5809472555741</v>
      </c>
    </row>
    <row r="426" customFormat="false" ht="16" hidden="false" customHeight="false" outlineLevel="0" collapsed="false">
      <c r="A426" s="0" t="n">
        <f aca="false">1+A425</f>
        <v>425</v>
      </c>
      <c r="B426" s="0" t="n">
        <f aca="false">B425-B423</f>
        <v>9.29799950953933E+029</v>
      </c>
      <c r="C426" s="0" t="n">
        <f aca="false">LN(ABS(B426))-LN($E$2)*A426</f>
        <v>9.24985742372027</v>
      </c>
    </row>
    <row r="427" customFormat="false" ht="16" hidden="false" customHeight="false" outlineLevel="0" collapsed="false">
      <c r="A427" s="0" t="n">
        <f aca="false">1+A426</f>
        <v>426</v>
      </c>
      <c r="B427" s="0" t="n">
        <f aca="false">B426-B424</f>
        <v>-9.37941418920047E+030</v>
      </c>
      <c r="C427" s="0" t="n">
        <f aca="false">LN(ABS(B427))-LN($E$2)*A427</f>
        <v>11.4205607669244</v>
      </c>
    </row>
    <row r="428" customFormat="false" ht="16" hidden="false" customHeight="false" outlineLevel="0" collapsed="false">
      <c r="A428" s="0" t="n">
        <f aca="false">1+A427</f>
        <v>427</v>
      </c>
      <c r="B428" s="0" t="n">
        <f aca="false">B427-B425</f>
        <v>-1.76914471747792E+031</v>
      </c>
      <c r="C428" s="0" t="n">
        <f aca="false">LN(ABS(B428))-LN($E$2)*A428</f>
        <v>11.9145249842036</v>
      </c>
    </row>
    <row r="429" customFormat="false" ht="16" hidden="false" customHeight="false" outlineLevel="0" collapsed="false">
      <c r="A429" s="0" t="n">
        <f aca="false">1+A428</f>
        <v>428</v>
      </c>
      <c r="B429" s="0" t="n">
        <f aca="false">B428-B426</f>
        <v>-1.86212471257331E+031</v>
      </c>
      <c r="C429" s="0" t="n">
        <f aca="false">LN(ABS(B429))-LN($E$2)*A429</f>
        <v>11.8251471320681</v>
      </c>
    </row>
    <row r="430" customFormat="false" ht="16" hidden="false" customHeight="false" outlineLevel="0" collapsed="false">
      <c r="A430" s="0" t="n">
        <f aca="false">1+A429</f>
        <v>429</v>
      </c>
      <c r="B430" s="0" t="n">
        <f aca="false">B429-B427</f>
        <v>-9.24183293653266E+030</v>
      </c>
      <c r="C430" s="0" t="n">
        <f aca="false">LN(ABS(B430))-LN($E$2)*A430</f>
        <v>10.9839843332846</v>
      </c>
    </row>
    <row r="431" customFormat="false" ht="16" hidden="false" customHeight="false" outlineLevel="0" collapsed="false">
      <c r="A431" s="0" t="n">
        <f aca="false">1+A430</f>
        <v>430</v>
      </c>
      <c r="B431" s="0" t="n">
        <f aca="false">B430-B428</f>
        <v>8.44961423824654E+030</v>
      </c>
      <c r="C431" s="0" t="n">
        <f aca="false">LN(ABS(B431))-LN($E$2)*A431</f>
        <v>10.7537650984361</v>
      </c>
    </row>
    <row r="432" customFormat="false" ht="16" hidden="false" customHeight="false" outlineLevel="0" collapsed="false">
      <c r="A432" s="0" t="n">
        <f aca="false">1+A431</f>
        <v>431</v>
      </c>
      <c r="B432" s="0" t="n">
        <f aca="false">B431-B429</f>
        <v>2.70708613639797E+031</v>
      </c>
      <c r="C432" s="0" t="n">
        <f aca="false">LN(ABS(B432))-LN($E$2)*A432</f>
        <v>11.7775024462197</v>
      </c>
    </row>
    <row r="433" customFormat="false" ht="16" hidden="false" customHeight="false" outlineLevel="0" collapsed="false">
      <c r="A433" s="0" t="n">
        <f aca="false">1+A432</f>
        <v>432</v>
      </c>
      <c r="B433" s="0" t="n">
        <f aca="false">B432-B430</f>
        <v>3.63126943005123E+031</v>
      </c>
      <c r="C433" s="0" t="n">
        <f aca="false">LN(ABS(B433))-LN($E$2)*A433</f>
        <v>11.9306121214511</v>
      </c>
    </row>
    <row r="434" customFormat="false" ht="16" hidden="false" customHeight="false" outlineLevel="0" collapsed="false">
      <c r="A434" s="0" t="n">
        <f aca="false">1+A433</f>
        <v>433</v>
      </c>
      <c r="B434" s="0" t="n">
        <f aca="false">B433-B431</f>
        <v>2.78630800622658E+031</v>
      </c>
      <c r="C434" s="0" t="n">
        <f aca="false">LN(ABS(B434))-LN($E$2)*A434</f>
        <v>11.5251474661429</v>
      </c>
    </row>
    <row r="435" customFormat="false" ht="16" hidden="false" customHeight="false" outlineLevel="0" collapsed="false">
      <c r="A435" s="0" t="n">
        <f aca="false">1+A434</f>
        <v>434</v>
      </c>
      <c r="B435" s="0" t="n">
        <f aca="false">B434-B432</f>
        <v>7.9221869828612E+029</v>
      </c>
      <c r="C435" s="0" t="n">
        <f aca="false">LN(ABS(B435))-LN($E$2)*A435</f>
        <v>7.8243273706556</v>
      </c>
    </row>
    <row r="436" customFormat="false" ht="16" hidden="false" customHeight="false" outlineLevel="0" collapsed="false">
      <c r="A436" s="0" t="n">
        <f aca="false">1+A435</f>
        <v>435</v>
      </c>
      <c r="B436" s="0" t="n">
        <f aca="false">B435-B433</f>
        <v>-3.55204756022262E+031</v>
      </c>
      <c r="C436" s="0" t="n">
        <f aca="false">LN(ABS(B436))-LN($E$2)*A436</f>
        <v>11.4867546823169</v>
      </c>
    </row>
    <row r="437" customFormat="false" ht="16" hidden="false" customHeight="false" outlineLevel="0" collapsed="false">
      <c r="A437" s="0" t="n">
        <f aca="false">1+A436</f>
        <v>436</v>
      </c>
      <c r="B437" s="0" t="n">
        <f aca="false">B436-B434</f>
        <v>-6.3383555664492E+031</v>
      </c>
      <c r="C437" s="0" t="n">
        <f aca="false">LN(ABS(B437))-LN($E$2)*A437</f>
        <v>11.9252500408415</v>
      </c>
    </row>
    <row r="438" customFormat="false" ht="16" hidden="false" customHeight="false" outlineLevel="0" collapsed="false">
      <c r="A438" s="0" t="n">
        <f aca="false">1+A437</f>
        <v>437</v>
      </c>
      <c r="B438" s="0" t="n">
        <f aca="false">B437-B435</f>
        <v>-6.41757743627781E+031</v>
      </c>
      <c r="C438" s="0" t="n">
        <f aca="false">LN(ABS(B438))-LN($E$2)*A438</f>
        <v>11.797071593366</v>
      </c>
    </row>
    <row r="439" customFormat="false" ht="16" hidden="false" customHeight="false" outlineLevel="0" collapsed="false">
      <c r="A439" s="0" t="n">
        <f aca="false">1+A438</f>
        <v>438</v>
      </c>
      <c r="B439" s="0" t="n">
        <f aca="false">B438-B436</f>
        <v>-2.86552987605519E+031</v>
      </c>
      <c r="C439" s="0" t="n">
        <f aca="false">LN(ABS(B439))-LN($E$2)*A439</f>
        <v>10.8501843871681</v>
      </c>
    </row>
    <row r="440" customFormat="false" ht="16" hidden="false" customHeight="false" outlineLevel="0" collapsed="false">
      <c r="A440" s="0" t="n">
        <f aca="false">1+A439</f>
        <v>439</v>
      </c>
      <c r="B440" s="0" t="n">
        <f aca="false">B439-B437</f>
        <v>3.47282569039401E+031</v>
      </c>
      <c r="C440" s="0" t="n">
        <f aca="false">LN(ABS(B440))-LN($E$2)*A440</f>
        <v>10.9017999015068</v>
      </c>
    </row>
    <row r="441" customFormat="false" ht="16" hidden="false" customHeight="false" outlineLevel="0" collapsed="false">
      <c r="A441" s="0" t="n">
        <f aca="false">1+A440</f>
        <v>440</v>
      </c>
      <c r="B441" s="0" t="n">
        <f aca="false">B440-B438</f>
        <v>9.89040312667182E+031</v>
      </c>
      <c r="C441" s="0" t="n">
        <f aca="false">LN(ABS(B441))-LN($E$2)*A441</f>
        <v>11.8077964376094</v>
      </c>
    </row>
    <row r="442" customFormat="false" ht="16" hidden="false" customHeight="false" outlineLevel="0" collapsed="false">
      <c r="A442" s="0" t="n">
        <f aca="false">1+A441</f>
        <v>441</v>
      </c>
      <c r="B442" s="0" t="n">
        <f aca="false">B441-B439</f>
        <v>1.2755933002727E+032</v>
      </c>
      <c r="C442" s="0" t="n">
        <f aca="false">LN(ABS(B442))-LN($E$2)*A442</f>
        <v>11.921628241523</v>
      </c>
    </row>
    <row r="443" customFormat="false" ht="16" hidden="false" customHeight="false" outlineLevel="0" collapsed="false">
      <c r="A443" s="0" t="n">
        <f aca="false">1+A442</f>
        <v>442</v>
      </c>
      <c r="B443" s="0" t="n">
        <f aca="false">B442-B440</f>
        <v>9.283107312333E+031</v>
      </c>
      <c r="C443" s="0" t="n">
        <f aca="false">LN(ABS(B443))-LN($E$2)*A443</f>
        <v>11.4632282878868</v>
      </c>
    </row>
    <row r="444" customFormat="false" ht="16" hidden="false" customHeight="false" outlineLevel="0" collapsed="false">
      <c r="A444" s="0" t="n">
        <f aca="false">1+A443</f>
        <v>443</v>
      </c>
      <c r="B444" s="0" t="n">
        <f aca="false">B443-B441</f>
        <v>-6.07295814338818E+030</v>
      </c>
      <c r="C444" s="0" t="n">
        <f aca="false">LN(ABS(B444))-LN($E$2)*A444</f>
        <v>8.59569290193381</v>
      </c>
    </row>
    <row r="445" customFormat="false" ht="16" hidden="false" customHeight="false" outlineLevel="0" collapsed="false">
      <c r="A445" s="0" t="n">
        <f aca="false">1+A444</f>
        <v>444</v>
      </c>
      <c r="B445" s="0" t="n">
        <f aca="false">B444-B442</f>
        <v>-1.33632288170658E+032</v>
      </c>
      <c r="C445" s="0" t="n">
        <f aca="false">LN(ABS(B445))-LN($E$2)*A445</f>
        <v>11.5463391999542</v>
      </c>
    </row>
    <row r="446" customFormat="false" ht="16" hidden="false" customHeight="false" outlineLevel="0" collapsed="false">
      <c r="A446" s="0" t="n">
        <f aca="false">1+A445</f>
        <v>445</v>
      </c>
      <c r="B446" s="0" t="n">
        <f aca="false">B445-B443</f>
        <v>-2.26463361293988E+032</v>
      </c>
      <c r="C446" s="0" t="n">
        <f aca="false">LN(ABS(B446))-LN($E$2)*A446</f>
        <v>11.9332306745125</v>
      </c>
    </row>
    <row r="447" customFormat="false" ht="16" hidden="false" customHeight="false" outlineLevel="0" collapsed="false">
      <c r="A447" s="0" t="n">
        <f aca="false">1+A446</f>
        <v>446</v>
      </c>
      <c r="B447" s="0" t="n">
        <f aca="false">B446-B444</f>
        <v>-2.203904031506E+032</v>
      </c>
      <c r="C447" s="0" t="n">
        <f aca="false">LN(ABS(B447))-LN($E$2)*A447</f>
        <v>11.7654482492609</v>
      </c>
    </row>
    <row r="448" customFormat="false" ht="16" hidden="false" customHeight="false" outlineLevel="0" collapsed="false">
      <c r="A448" s="0" t="n">
        <f aca="false">1+A447</f>
        <v>447</v>
      </c>
      <c r="B448" s="0" t="n">
        <f aca="false">B447-B445</f>
        <v>-8.67581149799419E+031</v>
      </c>
      <c r="C448" s="0" t="n">
        <f aca="false">LN(ABS(B448))-LN($E$2)*A448</f>
        <v>10.6925718875319</v>
      </c>
    </row>
    <row r="449" customFormat="false" ht="16" hidden="false" customHeight="false" outlineLevel="0" collapsed="false">
      <c r="A449" s="0" t="n">
        <f aca="false">1+A448</f>
        <v>448</v>
      </c>
      <c r="B449" s="0" t="n">
        <f aca="false">B448-B446</f>
        <v>1.39705246314046E+032</v>
      </c>
      <c r="C449" s="0" t="n">
        <f aca="false">LN(ABS(B449))-LN($E$2)*A449</f>
        <v>11.0283829611838</v>
      </c>
    </row>
    <row r="450" customFormat="false" ht="16" hidden="false" customHeight="false" outlineLevel="0" collapsed="false">
      <c r="A450" s="0" t="n">
        <f aca="false">1+A449</f>
        <v>449</v>
      </c>
      <c r="B450" s="0" t="n">
        <f aca="false">B449-B447</f>
        <v>3.60095649464647E+032</v>
      </c>
      <c r="C450" s="0" t="n">
        <f aca="false">LN(ABS(B450))-LN($E$2)*A450</f>
        <v>11.834618043437</v>
      </c>
    </row>
    <row r="451" customFormat="false" ht="16" hidden="false" customHeight="false" outlineLevel="0" collapsed="false">
      <c r="A451" s="0" t="n">
        <f aca="false">1+A450</f>
        <v>450</v>
      </c>
      <c r="B451" s="0" t="n">
        <f aca="false">B450-B448</f>
        <v>4.46853764444589E+032</v>
      </c>
      <c r="C451" s="0" t="n">
        <f aca="false">LN(ABS(B451))-LN($E$2)*A451</f>
        <v>11.9098799593533</v>
      </c>
    </row>
    <row r="452" customFormat="false" ht="16" hidden="false" customHeight="false" outlineLevel="0" collapsed="false">
      <c r="A452" s="0" t="n">
        <f aca="false">1+A451</f>
        <v>451</v>
      </c>
      <c r="B452" s="0" t="n">
        <f aca="false">B451-B449</f>
        <v>3.07148518130542E+032</v>
      </c>
      <c r="C452" s="0" t="n">
        <f aca="false">LN(ABS(B452))-LN($E$2)*A452</f>
        <v>11.3943801830159</v>
      </c>
    </row>
    <row r="453" customFormat="false" ht="16" hidden="false" customHeight="false" outlineLevel="0" collapsed="false">
      <c r="A453" s="0" t="n">
        <f aca="false">1+A452</f>
        <v>452</v>
      </c>
      <c r="B453" s="0" t="n">
        <f aca="false">B452-B450</f>
        <v>-5.29471313341046E+031</v>
      </c>
      <c r="C453" s="0" t="n">
        <f aca="false">LN(ABS(B453))-LN($E$2)*A453</f>
        <v>9.49574288653309</v>
      </c>
    </row>
    <row r="454" customFormat="false" ht="16" hidden="false" customHeight="false" outlineLevel="0" collapsed="false">
      <c r="A454" s="0" t="n">
        <f aca="false">1+A453</f>
        <v>453</v>
      </c>
      <c r="B454" s="0" t="n">
        <f aca="false">B453-B451</f>
        <v>-4.99800895778693E+032</v>
      </c>
      <c r="C454" s="0" t="n">
        <f aca="false">LN(ABS(B454))-LN($E$2)*A454</f>
        <v>11.6000590163472</v>
      </c>
    </row>
    <row r="455" customFormat="false" ht="16" hidden="false" customHeight="false" outlineLevel="0" collapsed="false">
      <c r="A455" s="0" t="n">
        <f aca="false">1+A454</f>
        <v>454</v>
      </c>
      <c r="B455" s="0" t="n">
        <f aca="false">B454-B452</f>
        <v>-8.06949413909235E+032</v>
      </c>
      <c r="C455" s="0" t="n">
        <f aca="false">LN(ABS(B455))-LN($E$2)*A455</f>
        <v>11.9385104006901</v>
      </c>
    </row>
    <row r="456" customFormat="false" ht="16" hidden="false" customHeight="false" outlineLevel="0" collapsed="false">
      <c r="A456" s="0" t="n">
        <f aca="false">1+A455</f>
        <v>455</v>
      </c>
      <c r="B456" s="0" t="n">
        <f aca="false">B455-B453</f>
        <v>-7.5400228257513E+032</v>
      </c>
      <c r="C456" s="0" t="n">
        <f aca="false">LN(ABS(B456))-LN($E$2)*A456</f>
        <v>11.7300450266421</v>
      </c>
    </row>
    <row r="457" customFormat="false" ht="16" hidden="false" customHeight="false" outlineLevel="0" collapsed="false">
      <c r="A457" s="0" t="n">
        <f aca="false">1+A456</f>
        <v>456</v>
      </c>
      <c r="B457" s="0" t="n">
        <f aca="false">B456-B454</f>
        <v>-2.54201386796437E+032</v>
      </c>
      <c r="C457" s="0" t="n">
        <f aca="false">LN(ABS(B457))-LN($E$2)*A457</f>
        <v>10.5021766584625</v>
      </c>
    </row>
    <row r="458" customFormat="false" ht="16" hidden="false" customHeight="false" outlineLevel="0" collapsed="false">
      <c r="A458" s="0" t="n">
        <f aca="false">1+A457</f>
        <v>457</v>
      </c>
      <c r="B458" s="0" t="n">
        <f aca="false">B457-B455</f>
        <v>5.52748027112798E+032</v>
      </c>
      <c r="C458" s="0" t="n">
        <f aca="false">LN(ABS(B458))-LN($E$2)*A458</f>
        <v>11.1383523075375</v>
      </c>
    </row>
    <row r="459" customFormat="false" ht="16" hidden="false" customHeight="false" outlineLevel="0" collapsed="false">
      <c r="A459" s="0" t="n">
        <f aca="false">1+A458</f>
        <v>458</v>
      </c>
      <c r="B459" s="0" t="n">
        <f aca="false">B458-B456</f>
        <v>1.30675030968793E+033</v>
      </c>
      <c r="C459" s="0" t="n">
        <f aca="false">LN(ABS(B459))-LN($E$2)*A459</f>
        <v>11.8581489244503</v>
      </c>
    </row>
    <row r="460" customFormat="false" ht="16" hidden="false" customHeight="false" outlineLevel="0" collapsed="false">
      <c r="A460" s="0" t="n">
        <f aca="false">1+A459</f>
        <v>459</v>
      </c>
      <c r="B460" s="0" t="n">
        <f aca="false">B459-B457</f>
        <v>1.56095169648437E+033</v>
      </c>
      <c r="C460" s="0" t="n">
        <f aca="false">LN(ABS(B460))-LN($E$2)*A460</f>
        <v>11.8953014587853</v>
      </c>
    </row>
    <row r="461" customFormat="false" ht="16" hidden="false" customHeight="false" outlineLevel="0" collapsed="false">
      <c r="A461" s="0" t="n">
        <f aca="false">1+A460</f>
        <v>460</v>
      </c>
      <c r="B461" s="0" t="n">
        <f aca="false">B460-B458</f>
        <v>1.00820366937157E+033</v>
      </c>
      <c r="C461" s="0" t="n">
        <f aca="false">LN(ABS(B461))-LN($E$2)*A461</f>
        <v>11.3175761767127</v>
      </c>
    </row>
    <row r="462" customFormat="false" ht="16" hidden="false" customHeight="false" outlineLevel="0" collapsed="false">
      <c r="A462" s="0" t="n">
        <f aca="false">1+A461</f>
        <v>461</v>
      </c>
      <c r="B462" s="0" t="n">
        <f aca="false">B461-B459</f>
        <v>-2.98546640316361E+032</v>
      </c>
      <c r="C462" s="0" t="n">
        <f aca="false">LN(ABS(B462))-LN($E$2)*A462</f>
        <v>9.959977077975</v>
      </c>
    </row>
    <row r="463" customFormat="false" ht="16" hidden="false" customHeight="false" outlineLevel="0" collapsed="false">
      <c r="A463" s="0" t="n">
        <f aca="false">1+A462</f>
        <v>462</v>
      </c>
      <c r="B463" s="0" t="n">
        <f aca="false">B462-B460</f>
        <v>-1.85949833680073E+033</v>
      </c>
      <c r="C463" s="0" t="n">
        <f aca="false">LN(ABS(B463))-LN($E$2)*A463</f>
        <v>11.6485131401516</v>
      </c>
    </row>
    <row r="464" customFormat="false" ht="16" hidden="false" customHeight="false" outlineLevel="0" collapsed="false">
      <c r="A464" s="0" t="n">
        <f aca="false">1+A463</f>
        <v>463</v>
      </c>
      <c r="B464" s="0" t="n">
        <f aca="false">B463-B461</f>
        <v>-2.86770200617229E+033</v>
      </c>
      <c r="C464" s="0" t="n">
        <f aca="false">LN(ABS(B464))-LN($E$2)*A464</f>
        <v>11.9411176273719</v>
      </c>
    </row>
    <row r="465" customFormat="false" ht="16" hidden="false" customHeight="false" outlineLevel="0" collapsed="false">
      <c r="A465" s="0" t="n">
        <f aca="false">1+A464</f>
        <v>464</v>
      </c>
      <c r="B465" s="0" t="n">
        <f aca="false">B464-B462</f>
        <v>-2.56915536585593E+033</v>
      </c>
      <c r="C465" s="0" t="n">
        <f aca="false">LN(ABS(B465))-LN($E$2)*A465</f>
        <v>11.6905840193511</v>
      </c>
    </row>
    <row r="466" customFormat="false" ht="16" hidden="false" customHeight="false" outlineLevel="0" collapsed="false">
      <c r="A466" s="0" t="n">
        <f aca="false">1+A465</f>
        <v>465</v>
      </c>
      <c r="B466" s="0" t="n">
        <f aca="false">B465-B463</f>
        <v>-7.09657029055207E+032</v>
      </c>
      <c r="C466" s="0" t="n">
        <f aca="false">LN(ABS(B466))-LN($E$2)*A466</f>
        <v>10.2634335553927</v>
      </c>
    </row>
    <row r="467" customFormat="false" ht="16" hidden="false" customHeight="false" outlineLevel="0" collapsed="false">
      <c r="A467" s="0" t="n">
        <f aca="false">1+A466</f>
        <v>466</v>
      </c>
      <c r="B467" s="0" t="n">
        <f aca="false">B466-B464</f>
        <v>2.15804497711709E+033</v>
      </c>
      <c r="C467" s="0" t="n">
        <f aca="false">LN(ABS(B467))-LN($E$2)*A467</f>
        <v>11.235009960213</v>
      </c>
    </row>
    <row r="468" customFormat="false" ht="16" hidden="false" customHeight="false" outlineLevel="0" collapsed="false">
      <c r="A468" s="0" t="n">
        <f aca="false">1+A467</f>
        <v>467</v>
      </c>
      <c r="B468" s="0" t="n">
        <f aca="false">B467-B465</f>
        <v>4.72720034297302E+033</v>
      </c>
      <c r="C468" s="0" t="n">
        <f aca="false">LN(ABS(B468))-LN($E$2)*A468</f>
        <v>11.8785405979976</v>
      </c>
    </row>
    <row r="469" customFormat="false" ht="16" hidden="false" customHeight="false" outlineLevel="0" collapsed="false">
      <c r="A469" s="0" t="n">
        <f aca="false">1+A468</f>
        <v>468</v>
      </c>
      <c r="B469" s="0" t="n">
        <f aca="false">B468-B466</f>
        <v>5.43685737202823E+033</v>
      </c>
      <c r="C469" s="0" t="n">
        <f aca="false">LN(ABS(B469))-LN($E$2)*A469</f>
        <v>11.8778088822096</v>
      </c>
    </row>
    <row r="470" customFormat="false" ht="16" hidden="false" customHeight="false" outlineLevel="0" collapsed="false">
      <c r="A470" s="0" t="n">
        <f aca="false">1+A469</f>
        <v>469</v>
      </c>
      <c r="B470" s="0" t="n">
        <f aca="false">B469-B467</f>
        <v>3.27881239491114E+033</v>
      </c>
      <c r="C470" s="0" t="n">
        <f aca="false">LN(ABS(B470))-LN($E$2)*A470</f>
        <v>11.2314891721812</v>
      </c>
    </row>
    <row r="471" customFormat="false" ht="16" hidden="false" customHeight="false" outlineLevel="0" collapsed="false">
      <c r="A471" s="0" t="n">
        <f aca="false">1+A470</f>
        <v>470</v>
      </c>
      <c r="B471" s="0" t="n">
        <f aca="false">B470-B468</f>
        <v>-1.44838794806188E+033</v>
      </c>
      <c r="C471" s="0" t="n">
        <f aca="false">LN(ABS(B471))-LN($E$2)*A471</f>
        <v>10.2738592809224</v>
      </c>
    </row>
    <row r="472" customFormat="false" ht="16" hidden="false" customHeight="false" outlineLevel="0" collapsed="false">
      <c r="A472" s="0" t="n">
        <f aca="false">1+A471</f>
        <v>471</v>
      </c>
      <c r="B472" s="0" t="n">
        <f aca="false">B471-B469</f>
        <v>-6.88524532009011E+033</v>
      </c>
      <c r="C472" s="0" t="n">
        <f aca="false">LN(ABS(B472))-LN($E$2)*A472</f>
        <v>11.6921890783903</v>
      </c>
    </row>
    <row r="473" customFormat="false" ht="16" hidden="false" customHeight="false" outlineLevel="0" collapsed="false">
      <c r="A473" s="0" t="n">
        <f aca="false">1+A472</f>
        <v>472</v>
      </c>
      <c r="B473" s="0" t="n">
        <f aca="false">B472-B470</f>
        <v>-1.01640577150012E+034</v>
      </c>
      <c r="C473" s="0" t="n">
        <f aca="false">LN(ABS(B473))-LN($E$2)*A473</f>
        <v>11.9410662724044</v>
      </c>
    </row>
    <row r="474" customFormat="false" ht="16" hidden="false" customHeight="false" outlineLevel="0" collapsed="false">
      <c r="A474" s="0" t="n">
        <f aca="false">1+A473</f>
        <v>473</v>
      </c>
      <c r="B474" s="0" t="n">
        <f aca="false">B473-B471</f>
        <v>-8.71566976693937E+033</v>
      </c>
      <c r="C474" s="0" t="n">
        <f aca="false">LN(ABS(B474))-LN($E$2)*A474</f>
        <v>11.6467312696472</v>
      </c>
    </row>
    <row r="475" customFormat="false" ht="16" hidden="false" customHeight="false" outlineLevel="0" collapsed="false">
      <c r="A475" s="0" t="n">
        <f aca="false">1+A474</f>
        <v>474</v>
      </c>
      <c r="B475" s="0" t="n">
        <f aca="false">B474-B472</f>
        <v>-1.83042444684926E+033</v>
      </c>
      <c r="C475" s="0" t="n">
        <f aca="false">LN(ABS(B475))-LN($E$2)*A475</f>
        <v>9.94555683239371</v>
      </c>
    </row>
    <row r="476" customFormat="false" ht="16" hidden="false" customHeight="false" outlineLevel="0" collapsed="false">
      <c r="A476" s="0" t="n">
        <f aca="false">1+A475</f>
        <v>475</v>
      </c>
      <c r="B476" s="0" t="n">
        <f aca="false">B475-B473</f>
        <v>8.33363326815199E+033</v>
      </c>
      <c r="C476" s="0" t="n">
        <f aca="false">LN(ABS(B476))-LN($E$2)*A476</f>
        <v>11.320708694834</v>
      </c>
    </row>
    <row r="477" customFormat="false" ht="16" hidden="false" customHeight="false" outlineLevel="0" collapsed="false">
      <c r="A477" s="0" t="n">
        <f aca="false">1+A476</f>
        <v>476</v>
      </c>
      <c r="B477" s="0" t="n">
        <f aca="false">B476-B474</f>
        <v>1.70493030350914E+034</v>
      </c>
      <c r="C477" s="0" t="n">
        <f aca="false">LN(ABS(B477))-LN($E$2)*A477</f>
        <v>11.8959187051287</v>
      </c>
    </row>
    <row r="478" customFormat="false" ht="16" hidden="false" customHeight="false" outlineLevel="0" collapsed="false">
      <c r="A478" s="0" t="n">
        <f aca="false">1+A477</f>
        <v>477</v>
      </c>
      <c r="B478" s="0" t="n">
        <f aca="false">B477-B475</f>
        <v>1.88797274819406E+034</v>
      </c>
      <c r="C478" s="0" t="n">
        <f aca="false">LN(ABS(B478))-LN($E$2)*A478</f>
        <v>11.8572983191744</v>
      </c>
    </row>
    <row r="479" customFormat="false" ht="16" hidden="false" customHeight="false" outlineLevel="0" collapsed="false">
      <c r="A479" s="0" t="n">
        <f aca="false">1+A478</f>
        <v>478</v>
      </c>
      <c r="B479" s="0" t="n">
        <f aca="false">B478-B476</f>
        <v>1.05460942137886E+034</v>
      </c>
      <c r="C479" s="0" t="n">
        <f aca="false">LN(ABS(B479))-LN($E$2)*A479</f>
        <v>11.1343653802914</v>
      </c>
    </row>
    <row r="480" customFormat="false" ht="16" hidden="false" customHeight="false" outlineLevel="0" collapsed="false">
      <c r="A480" s="0" t="n">
        <f aca="false">1+A479</f>
        <v>479</v>
      </c>
      <c r="B480" s="0" t="n">
        <f aca="false">B479-B477</f>
        <v>-6.50320882130273E+033</v>
      </c>
      <c r="C480" s="0" t="n">
        <f aca="false">LN(ABS(B480))-LN($E$2)*A480</f>
        <v>10.5103057383625</v>
      </c>
    </row>
    <row r="481" customFormat="false" ht="16" hidden="false" customHeight="false" outlineLevel="0" collapsed="false">
      <c r="A481" s="0" t="n">
        <f aca="false">1+A480</f>
        <v>480</v>
      </c>
      <c r="B481" s="0" t="n">
        <f aca="false">B480-B478</f>
        <v>-2.53829363032433E+034</v>
      </c>
      <c r="C481" s="0" t="n">
        <f aca="false">LN(ABS(B481))-LN($E$2)*A481</f>
        <v>11.7314873804775</v>
      </c>
    </row>
    <row r="482" customFormat="false" ht="16" hidden="false" customHeight="false" outlineLevel="0" collapsed="false">
      <c r="A482" s="0" t="n">
        <f aca="false">1+A481</f>
        <v>481</v>
      </c>
      <c r="B482" s="0" t="n">
        <f aca="false">B481-B479</f>
        <v>-3.5929030517032E+034</v>
      </c>
      <c r="C482" s="0" t="n">
        <f aca="false">LN(ABS(B482))-LN($E$2)*A482</f>
        <v>11.9383560623475</v>
      </c>
    </row>
    <row r="483" customFormat="false" ht="16" hidden="false" customHeight="false" outlineLevel="0" collapsed="false">
      <c r="A483" s="0" t="n">
        <f aca="false">1+A482</f>
        <v>482</v>
      </c>
      <c r="B483" s="0" t="n">
        <f aca="false">B482-B480</f>
        <v>-2.94258216957292E+034</v>
      </c>
      <c r="C483" s="0" t="n">
        <f aca="false">LN(ABS(B483))-LN($E$2)*A483</f>
        <v>11.598083234818</v>
      </c>
    </row>
    <row r="484" customFormat="false" ht="16" hidden="false" customHeight="false" outlineLevel="0" collapsed="false">
      <c r="A484" s="0" t="n">
        <f aca="false">1+A483</f>
        <v>483</v>
      </c>
      <c r="B484" s="0" t="n">
        <f aca="false">B483-B481</f>
        <v>-4.0428853924859E+033</v>
      </c>
      <c r="C484" s="0" t="n">
        <f aca="false">LN(ABS(B484))-LN($E$2)*A484</f>
        <v>9.47256951292177</v>
      </c>
    </row>
    <row r="485" customFormat="false" ht="16" hidden="false" customHeight="false" outlineLevel="0" collapsed="false">
      <c r="A485" s="0" t="n">
        <f aca="false">1+A484</f>
        <v>484</v>
      </c>
      <c r="B485" s="0" t="n">
        <f aca="false">B484-B482</f>
        <v>3.18861451245461E+034</v>
      </c>
      <c r="C485" s="0" t="n">
        <f aca="false">LN(ABS(B485))-LN($E$2)*A485</f>
        <v>11.3971826759812</v>
      </c>
    </row>
    <row r="486" customFormat="false" ht="16" hidden="false" customHeight="false" outlineLevel="0" collapsed="false">
      <c r="A486" s="0" t="n">
        <f aca="false">1+A485</f>
        <v>485</v>
      </c>
      <c r="B486" s="0" t="n">
        <f aca="false">B485-B483</f>
        <v>6.13119668202753E+034</v>
      </c>
      <c r="C486" s="0" t="n">
        <f aca="false">LN(ABS(B486))-LN($E$2)*A486</f>
        <v>11.9103863366749</v>
      </c>
    </row>
    <row r="487" customFormat="false" ht="16" hidden="false" customHeight="false" outlineLevel="0" collapsed="false">
      <c r="A487" s="0" t="n">
        <f aca="false">1+A486</f>
        <v>486</v>
      </c>
      <c r="B487" s="0" t="n">
        <f aca="false">B486-B484</f>
        <v>6.53548522127612E+034</v>
      </c>
      <c r="C487" s="0" t="n">
        <f aca="false">LN(ABS(B487))-LN($E$2)*A487</f>
        <v>11.8336431952625</v>
      </c>
    </row>
    <row r="488" customFormat="false" ht="16" hidden="false" customHeight="false" outlineLevel="0" collapsed="false">
      <c r="A488" s="0" t="n">
        <f aca="false">1+A487</f>
        <v>487</v>
      </c>
      <c r="B488" s="0" t="n">
        <f aca="false">B487-B485</f>
        <v>3.34687070882151E+034</v>
      </c>
      <c r="C488" s="0" t="n">
        <f aca="false">LN(ABS(B488))-LN($E$2)*A488</f>
        <v>11.0238226066681</v>
      </c>
    </row>
    <row r="489" customFormat="false" ht="16" hidden="false" customHeight="false" outlineLevel="0" collapsed="false">
      <c r="A489" s="0" t="n">
        <f aca="false">1+A488</f>
        <v>488</v>
      </c>
      <c r="B489" s="0" t="n">
        <f aca="false">B488-B486</f>
        <v>-2.78432597320602E+034</v>
      </c>
      <c r="C489" s="0" t="n">
        <f aca="false">LN(ABS(B489))-LN($E$2)*A489</f>
        <v>10.6992028506931</v>
      </c>
    </row>
    <row r="490" customFormat="false" ht="16" hidden="false" customHeight="false" outlineLevel="0" collapsed="false">
      <c r="A490" s="0" t="n">
        <f aca="false">1+A489</f>
        <v>489</v>
      </c>
      <c r="B490" s="0" t="n">
        <f aca="false">B489-B487</f>
        <v>-9.31981119448214E+034</v>
      </c>
      <c r="C490" s="0" t="n">
        <f aca="false">LN(ABS(B490))-LN($E$2)*A490</f>
        <v>11.7667396102264</v>
      </c>
    </row>
    <row r="491" customFormat="false" ht="16" hidden="false" customHeight="false" outlineLevel="0" collapsed="false">
      <c r="A491" s="0" t="n">
        <f aca="false">1+A490</f>
        <v>490</v>
      </c>
      <c r="B491" s="0" t="n">
        <f aca="false">B490-B488</f>
        <v>-1.26666819033036E+035</v>
      </c>
      <c r="C491" s="0" t="n">
        <f aca="false">LN(ABS(B491))-LN($E$2)*A491</f>
        <v>11.9329725266253</v>
      </c>
    </row>
    <row r="492" customFormat="false" ht="16" hidden="false" customHeight="false" outlineLevel="0" collapsed="false">
      <c r="A492" s="0" t="n">
        <f aca="false">1+A491</f>
        <v>491</v>
      </c>
      <c r="B492" s="0" t="n">
        <f aca="false">B491-B489</f>
        <v>-9.88235593009763E+034</v>
      </c>
      <c r="C492" s="0" t="n">
        <f aca="false">LN(ABS(B492))-LN($E$2)*A492</f>
        <v>11.5441486033112</v>
      </c>
    </row>
    <row r="493" customFormat="false" ht="16" hidden="false" customHeight="false" outlineLevel="0" collapsed="false">
      <c r="A493" s="0" t="n">
        <f aca="false">1+A492</f>
        <v>492</v>
      </c>
      <c r="B493" s="0" t="n">
        <f aca="false">B492-B490</f>
        <v>-5.62544735615496E+033</v>
      </c>
      <c r="C493" s="0" t="n">
        <f aca="false">LN(ABS(B493))-LN($E$2)*A493</f>
        <v>8.53751326026959</v>
      </c>
    </row>
    <row r="494" customFormat="false" ht="16" hidden="false" customHeight="false" outlineLevel="0" collapsed="false">
      <c r="A494" s="0" t="n">
        <f aca="false">1+A493</f>
        <v>493</v>
      </c>
      <c r="B494" s="0" t="n">
        <f aca="false">B493-B491</f>
        <v>1.21041371676882E+035</v>
      </c>
      <c r="C494" s="0" t="n">
        <f aca="false">LN(ABS(B494))-LN($E$2)*A494</f>
        <v>11.4657454000391</v>
      </c>
    </row>
    <row r="495" customFormat="false" ht="16" hidden="false" customHeight="false" outlineLevel="0" collapsed="false">
      <c r="A495" s="0" t="n">
        <f aca="false">1+A494</f>
        <v>494</v>
      </c>
      <c r="B495" s="0" t="n">
        <f aca="false">B494-B492</f>
        <v>2.19864930977858E+035</v>
      </c>
      <c r="C495" s="0" t="n">
        <f aca="false">LN(ABS(B495))-LN($E$2)*A495</f>
        <v>11.9220266187426</v>
      </c>
    </row>
    <row r="496" customFormat="false" ht="16" hidden="false" customHeight="false" outlineLevel="0" collapsed="false">
      <c r="A496" s="0" t="n">
        <f aca="false">1+A495</f>
        <v>495</v>
      </c>
      <c r="B496" s="0" t="n">
        <f aca="false">B495-B493</f>
        <v>2.25490378334013E+035</v>
      </c>
      <c r="C496" s="0" t="n">
        <f aca="false">LN(ABS(B496))-LN($E$2)*A496</f>
        <v>11.8066909137645</v>
      </c>
    </row>
    <row r="497" customFormat="false" ht="16" hidden="false" customHeight="false" outlineLevel="0" collapsed="false">
      <c r="A497" s="0" t="n">
        <f aca="false">1+A496</f>
        <v>496</v>
      </c>
      <c r="B497" s="0" t="n">
        <f aca="false">B496-B494</f>
        <v>1.04449006657131E+035</v>
      </c>
      <c r="C497" s="0" t="n">
        <f aca="false">LN(ABS(B497))-LN($E$2)*A497</f>
        <v>10.8965126144461</v>
      </c>
    </row>
    <row r="498" customFormat="false" ht="16" hidden="false" customHeight="false" outlineLevel="0" collapsed="false">
      <c r="A498" s="0" t="n">
        <f aca="false">1+A497</f>
        <v>497</v>
      </c>
      <c r="B498" s="0" t="n">
        <f aca="false">B497-B495</f>
        <v>-1.15415924320727E+035</v>
      </c>
      <c r="C498" s="0" t="n">
        <f aca="false">LN(ABS(B498))-LN($E$2)*A498</f>
        <v>10.8557561864856</v>
      </c>
    </row>
    <row r="499" customFormat="false" ht="16" hidden="false" customHeight="false" outlineLevel="0" collapsed="false">
      <c r="A499" s="0" t="n">
        <f aca="false">1+A498</f>
        <v>498</v>
      </c>
      <c r="B499" s="0" t="n">
        <f aca="false">B498-B496</f>
        <v>-3.40906302654739E+035</v>
      </c>
      <c r="C499" s="0" t="n">
        <f aca="false">LN(ABS(B499))-LN($E$2)*A499</f>
        <v>11.7982217296427</v>
      </c>
    </row>
    <row r="500" customFormat="false" ht="16" hidden="false" customHeight="false" outlineLevel="0" collapsed="false">
      <c r="A500" s="0" t="n">
        <f aca="false">1+A499</f>
        <v>499</v>
      </c>
      <c r="B500" s="0" t="n">
        <f aca="false">B499-B497</f>
        <v>-4.45355309311871E+035</v>
      </c>
      <c r="C500" s="0" t="n">
        <f aca="false">LN(ABS(B500))-LN($E$2)*A500</f>
        <v>11.9248866866962</v>
      </c>
    </row>
    <row r="501" customFormat="false" ht="16" hidden="false" customHeight="false" outlineLevel="0" collapsed="false">
      <c r="A501" s="0" t="n">
        <f aca="false">1+A500</f>
        <v>500</v>
      </c>
      <c r="B501" s="0" t="n">
        <f aca="false">B500-B498</f>
        <v>-3.29939384991144E+035</v>
      </c>
      <c r="C501" s="0" t="n">
        <f aca="false">LN(ABS(B501))-LN($E$2)*A501</f>
        <v>11.4843234438105</v>
      </c>
    </row>
    <row r="502" customFormat="false" ht="16" hidden="false" customHeight="false" outlineLevel="0" collapsed="false">
      <c r="A502" s="0" t="n">
        <f aca="false">1+A501</f>
        <v>501</v>
      </c>
      <c r="B502" s="0" t="n">
        <f aca="false">B501-B499</f>
        <v>1.09669176635953E+034</v>
      </c>
      <c r="C502" s="0" t="n">
        <f aca="false">LN(ABS(B502))-LN($E$2)*A502</f>
        <v>7.93969795700431</v>
      </c>
    </row>
    <row r="503" customFormat="false" ht="16" hidden="false" customHeight="false" outlineLevel="0" collapsed="false">
      <c r="A503" s="0" t="n">
        <f aca="false">1+A502</f>
        <v>502</v>
      </c>
      <c r="B503" s="0" t="n">
        <f aca="false">B502-B500</f>
        <v>4.56322226975466E+035</v>
      </c>
      <c r="C503" s="0" t="n">
        <f aca="false">LN(ABS(B503))-LN($E$2)*A503</f>
        <v>11.5274141118109</v>
      </c>
    </row>
    <row r="504" customFormat="false" ht="16" hidden="false" customHeight="false" outlineLevel="0" collapsed="false">
      <c r="A504" s="0" t="n">
        <f aca="false">1+A503</f>
        <v>503</v>
      </c>
      <c r="B504" s="0" t="n">
        <f aca="false">B503-B501</f>
        <v>7.8626161196661E+035</v>
      </c>
      <c r="C504" s="0" t="n">
        <f aca="false">LN(ABS(B504))-LN($E$2)*A504</f>
        <v>11.9309047032847</v>
      </c>
    </row>
    <row r="505" customFormat="false" ht="16" hidden="false" customHeight="false" outlineLevel="0" collapsed="false">
      <c r="A505" s="0" t="n">
        <f aca="false">1+A504</f>
        <v>504</v>
      </c>
      <c r="B505" s="0" t="n">
        <f aca="false">B504-B502</f>
        <v>7.75294694303015E+035</v>
      </c>
      <c r="C505" s="0" t="n">
        <f aca="false">LN(ABS(B505))-LN($E$2)*A505</f>
        <v>11.7762585472106</v>
      </c>
    </row>
    <row r="506" customFormat="false" ht="16" hidden="false" customHeight="false" outlineLevel="0" collapsed="false">
      <c r="A506" s="0" t="n">
        <f aca="false">1+A505</f>
        <v>505</v>
      </c>
      <c r="B506" s="0" t="n">
        <f aca="false">B505-B503</f>
        <v>3.18972467327549E+035</v>
      </c>
      <c r="C506" s="0" t="n">
        <f aca="false">LN(ABS(B506))-LN($E$2)*A506</f>
        <v>10.7475203420011</v>
      </c>
    </row>
    <row r="507" customFormat="false" ht="16" hidden="false" customHeight="false" outlineLevel="0" collapsed="false">
      <c r="A507" s="0" t="n">
        <f aca="false">1+A506</f>
        <v>506</v>
      </c>
      <c r="B507" s="0" t="n">
        <f aca="false">B506-B504</f>
        <v>-4.67289144639061E+035</v>
      </c>
      <c r="C507" s="0" t="n">
        <f aca="false">LN(ABS(B507))-LN($E$2)*A507</f>
        <v>10.9887639845729</v>
      </c>
    </row>
    <row r="508" customFormat="false" ht="16" hidden="false" customHeight="false" outlineLevel="0" collapsed="false">
      <c r="A508" s="0" t="n">
        <f aca="false">1+A507</f>
        <v>507</v>
      </c>
      <c r="B508" s="0" t="n">
        <f aca="false">B507-B505</f>
        <v>-1.24258383894208E+036</v>
      </c>
      <c r="C508" s="0" t="n">
        <f aca="false">LN(ABS(B508))-LN($E$2)*A508</f>
        <v>11.8261642096403</v>
      </c>
    </row>
    <row r="509" customFormat="false" ht="16" hidden="false" customHeight="false" outlineLevel="0" collapsed="false">
      <c r="A509" s="0" t="n">
        <f aca="false">1+A508</f>
        <v>508</v>
      </c>
      <c r="B509" s="0" t="n">
        <f aca="false">B508-B506</f>
        <v>-1.56155630626963E+036</v>
      </c>
      <c r="C509" s="0" t="n">
        <f aca="false">LN(ABS(B509))-LN($E$2)*A509</f>
        <v>11.9140544259382</v>
      </c>
    </row>
    <row r="510" customFormat="false" ht="16" hidden="false" customHeight="false" outlineLevel="0" collapsed="false">
      <c r="A510" s="0" t="n">
        <f aca="false">1+A509</f>
        <v>509</v>
      </c>
      <c r="B510" s="0" t="n">
        <f aca="false">B509-B507</f>
        <v>-1.09426716163056E+036</v>
      </c>
      <c r="C510" s="0" t="n">
        <f aca="false">LN(ABS(B510))-LN($E$2)*A510</f>
        <v>11.4178565630254</v>
      </c>
    </row>
    <row r="511" customFormat="false" ht="16" hidden="false" customHeight="false" outlineLevel="0" collapsed="false">
      <c r="A511" s="0" t="n">
        <f aca="false">1+A510</f>
        <v>510</v>
      </c>
      <c r="B511" s="0" t="n">
        <f aca="false">B510-B508</f>
        <v>1.48316677311512E+035</v>
      </c>
      <c r="C511" s="0" t="n">
        <f aca="false">LN(ABS(B511))-LN($E$2)*A511</f>
        <v>9.27876631585765</v>
      </c>
    </row>
    <row r="512" customFormat="false" ht="16" hidden="false" customHeight="false" outlineLevel="0" collapsed="false">
      <c r="A512" s="0" t="n">
        <f aca="false">1+A511</f>
        <v>511</v>
      </c>
      <c r="B512" s="0" t="n">
        <f aca="false">B511-B509</f>
        <v>1.70987298358114E+036</v>
      </c>
      <c r="C512" s="0" t="n">
        <f aca="false">LN(ABS(B512))-LN($E$2)*A512</f>
        <v>11.5829911974207</v>
      </c>
    </row>
    <row r="513" customFormat="false" ht="16" hidden="false" customHeight="false" outlineLevel="0" collapsed="false">
      <c r="A513" s="0" t="n">
        <f aca="false">1+A512</f>
        <v>512</v>
      </c>
      <c r="B513" s="0" t="n">
        <f aca="false">B512-B510</f>
        <v>2.8041401452117E+036</v>
      </c>
      <c r="C513" s="0" t="n">
        <f aca="false">LN(ABS(B513))-LN($E$2)*A513</f>
        <v>11.937069269495</v>
      </c>
    </row>
    <row r="514" customFormat="false" ht="16" hidden="false" customHeight="false" outlineLevel="0" collapsed="false">
      <c r="A514" s="0" t="n">
        <f aca="false">1+A513</f>
        <v>513</v>
      </c>
      <c r="B514" s="0" t="n">
        <f aca="false">B513-B511</f>
        <v>2.65582346790019E+036</v>
      </c>
      <c r="C514" s="0" t="n">
        <f aca="false">LN(ABS(B514))-LN($E$2)*A514</f>
        <v>11.7421272979558</v>
      </c>
    </row>
    <row r="515" customFormat="false" ht="16" hidden="false" customHeight="false" outlineLevel="0" collapsed="false">
      <c r="A515" s="0" t="n">
        <f aca="false">1+A514</f>
        <v>514</v>
      </c>
      <c r="B515" s="0" t="n">
        <f aca="false">B514-B512</f>
        <v>9.45950484319052E+035</v>
      </c>
      <c r="C515" s="0" t="n">
        <f aca="false">LN(ABS(B515))-LN($E$2)*A515</f>
        <v>10.5692076933305</v>
      </c>
    </row>
    <row r="516" customFormat="false" ht="16" hidden="false" customHeight="false" outlineLevel="0" collapsed="false">
      <c r="A516" s="0" t="n">
        <f aca="false">1+A515</f>
        <v>515</v>
      </c>
      <c r="B516" s="0" t="n">
        <f aca="false">B515-B513</f>
        <v>-1.85818966089265E+036</v>
      </c>
      <c r="C516" s="0" t="n">
        <f aca="false">LN(ABS(B516))-LN($E$2)*A516</f>
        <v>11.1037756727918</v>
      </c>
    </row>
    <row r="517" customFormat="false" ht="16" hidden="false" customHeight="false" outlineLevel="0" collapsed="false">
      <c r="A517" s="0" t="n">
        <f aca="false">1+A516</f>
        <v>516</v>
      </c>
      <c r="B517" s="0" t="n">
        <f aca="false">B516-B514</f>
        <v>-4.51401312879284E+036</v>
      </c>
      <c r="C517" s="0" t="n">
        <f aca="false">LN(ABS(B517))-LN($E$2)*A517</f>
        <v>11.8507597593172</v>
      </c>
    </row>
    <row r="518" customFormat="false" ht="16" hidden="false" customHeight="false" outlineLevel="0" collapsed="false">
      <c r="A518" s="0" t="n">
        <f aca="false">1+A517</f>
        <v>517</v>
      </c>
      <c r="B518" s="0" t="n">
        <f aca="false">B517-B515</f>
        <v>-5.45996361311189E+036</v>
      </c>
      <c r="C518" s="0" t="n">
        <f aca="false">LN(ABS(B518))-LN($E$2)*A518</f>
        <v>11.900415510773</v>
      </c>
    </row>
    <row r="519" customFormat="false" ht="16" hidden="false" customHeight="false" outlineLevel="0" collapsed="false">
      <c r="A519" s="0" t="n">
        <f aca="false">1+A518</f>
        <v>518</v>
      </c>
      <c r="B519" s="0" t="n">
        <f aca="false">B518-B516</f>
        <v>-3.60177395221924E+036</v>
      </c>
      <c r="C519" s="0" t="n">
        <f aca="false">LN(ABS(B519))-LN($E$2)*A519</f>
        <v>11.343800086741</v>
      </c>
    </row>
    <row r="520" customFormat="false" ht="16" hidden="false" customHeight="false" outlineLevel="0" collapsed="false">
      <c r="A520" s="0" t="n">
        <f aca="false">1+A519</f>
        <v>519</v>
      </c>
      <c r="B520" s="0" t="n">
        <f aca="false">B519-B517</f>
        <v>9.12239176573598E+035</v>
      </c>
      <c r="C520" s="0" t="n">
        <f aca="false">LN(ABS(B520))-LN($E$2)*A520</f>
        <v>9.82992074270497</v>
      </c>
    </row>
    <row r="521" customFormat="false" ht="16" hidden="false" customHeight="false" outlineLevel="0" collapsed="false">
      <c r="A521" s="0" t="n">
        <f aca="false">1+A520</f>
        <v>520</v>
      </c>
      <c r="B521" s="0" t="n">
        <f aca="false">B520-B518</f>
        <v>6.37220278968549E+036</v>
      </c>
      <c r="C521" s="0" t="n">
        <f aca="false">LN(ABS(B521))-LN($E$2)*A521</f>
        <v>11.6331192404839</v>
      </c>
    </row>
    <row r="522" customFormat="false" ht="16" hidden="false" customHeight="false" outlineLevel="0" collapsed="false">
      <c r="A522" s="0" t="n">
        <f aca="false">1+A521</f>
        <v>521</v>
      </c>
      <c r="B522" s="0" t="n">
        <f aca="false">B521-B519</f>
        <v>9.97397674190473E+036</v>
      </c>
      <c r="C522" s="0" t="n">
        <f aca="false">LN(ABS(B522))-LN($E$2)*A522</f>
        <v>11.9405536119066</v>
      </c>
    </row>
    <row r="523" customFormat="false" ht="16" hidden="false" customHeight="false" outlineLevel="0" collapsed="false">
      <c r="A523" s="0" t="n">
        <f aca="false">1+A522</f>
        <v>522</v>
      </c>
      <c r="B523" s="0" t="n">
        <f aca="false">B522-B520</f>
        <v>9.06173756533113E+036</v>
      </c>
      <c r="C523" s="0" t="n">
        <f aca="false">LN(ABS(B523))-LN($E$2)*A523</f>
        <v>11.7040353354158</v>
      </c>
    </row>
    <row r="524" customFormat="false" ht="16" hidden="false" customHeight="false" outlineLevel="0" collapsed="false">
      <c r="A524" s="0" t="n">
        <f aca="false">1+A523</f>
        <v>523</v>
      </c>
      <c r="B524" s="0" t="n">
        <f aca="false">B523-B521</f>
        <v>2.68953477564564E+036</v>
      </c>
      <c r="C524" s="0" t="n">
        <f aca="false">LN(ABS(B524))-LN($E$2)*A524</f>
        <v>10.3487428951351</v>
      </c>
    </row>
    <row r="525" customFormat="false" ht="16" hidden="false" customHeight="false" outlineLevel="0" collapsed="false">
      <c r="A525" s="0" t="n">
        <f aca="false">1+A524</f>
        <v>524</v>
      </c>
      <c r="B525" s="0" t="n">
        <f aca="false">B524-B522</f>
        <v>-7.28444196625909E+036</v>
      </c>
      <c r="C525" s="0" t="n">
        <f aca="false">LN(ABS(B525))-LN($E$2)*A525</f>
        <v>11.2045157115103</v>
      </c>
    </row>
    <row r="526" customFormat="false" ht="16" hidden="false" customHeight="false" outlineLevel="0" collapsed="false">
      <c r="A526" s="0" t="n">
        <f aca="false">1+A525</f>
        <v>525</v>
      </c>
      <c r="B526" s="0" t="n">
        <f aca="false">B525-B523</f>
        <v>-1.63461795315902E+037</v>
      </c>
      <c r="C526" s="0" t="n">
        <f aca="false">LN(ABS(B526))-LN($E$2)*A526</f>
        <v>11.8721692902579</v>
      </c>
    </row>
    <row r="527" customFormat="false" ht="16" hidden="false" customHeight="false" outlineLevel="0" collapsed="false">
      <c r="A527" s="0" t="n">
        <f aca="false">1+A526</f>
        <v>526</v>
      </c>
      <c r="B527" s="0" t="n">
        <f aca="false">B526-B524</f>
        <v>-1.90357143072359E+037</v>
      </c>
      <c r="C527" s="0" t="n">
        <f aca="false">LN(ABS(B527))-LN($E$2)*A527</f>
        <v>11.8838922159716</v>
      </c>
    </row>
    <row r="528" customFormat="false" ht="16" hidden="false" customHeight="false" outlineLevel="0" collapsed="false">
      <c r="A528" s="0" t="n">
        <f aca="false">1+A527</f>
        <v>527</v>
      </c>
      <c r="B528" s="0" t="n">
        <f aca="false">B527-B525</f>
        <v>-1.17512723409768E+037</v>
      </c>
      <c r="C528" s="0" t="n">
        <f aca="false">LN(ABS(B528))-LN($E$2)*A528</f>
        <v>11.2609370327552</v>
      </c>
    </row>
    <row r="529" customFormat="false" ht="16" hidden="false" customHeight="false" outlineLevel="0" collapsed="false">
      <c r="A529" s="0" t="n">
        <f aca="false">1+A528</f>
        <v>528</v>
      </c>
      <c r="B529" s="0" t="n">
        <f aca="false">B528-B526</f>
        <v>4.59490719061345E+036</v>
      </c>
      <c r="C529" s="0" t="n">
        <f aca="false">LN(ABS(B529))-LN($E$2)*A529</f>
        <v>10.1813242842233</v>
      </c>
    </row>
    <row r="530" customFormat="false" ht="16" hidden="false" customHeight="false" outlineLevel="0" collapsed="false">
      <c r="A530" s="0" t="n">
        <f aca="false">1+A529</f>
        <v>529</v>
      </c>
      <c r="B530" s="0" t="n">
        <f aca="false">B529-B527</f>
        <v>2.36306214978493E+037</v>
      </c>
      <c r="C530" s="0" t="n">
        <f aca="false">LN(ABS(B530))-LN($E$2)*A530</f>
        <v>11.6783193314398</v>
      </c>
    </row>
    <row r="531" customFormat="false" ht="16" hidden="false" customHeight="false" outlineLevel="0" collapsed="false">
      <c r="A531" s="0" t="n">
        <f aca="false">1+A530</f>
        <v>530</v>
      </c>
      <c r="B531" s="0" t="n">
        <f aca="false">B530-B528</f>
        <v>3.53818938388261E+037</v>
      </c>
      <c r="C531" s="0" t="n">
        <f aca="false">LN(ABS(B531))-LN($E$2)*A531</f>
        <v>11.9413763680175</v>
      </c>
    </row>
    <row r="532" customFormat="false" ht="16" hidden="false" customHeight="false" outlineLevel="0" collapsed="false">
      <c r="A532" s="0" t="n">
        <f aca="false">1+A531</f>
        <v>531</v>
      </c>
      <c r="B532" s="0" t="n">
        <f aca="false">B531-B529</f>
        <v>3.07869866482126E+037</v>
      </c>
      <c r="C532" s="0" t="n">
        <f aca="false">LN(ABS(B532))-LN($E$2)*A532</f>
        <v>11.6616684543178</v>
      </c>
    </row>
    <row r="533" customFormat="false" ht="16" hidden="false" customHeight="false" outlineLevel="0" collapsed="false">
      <c r="A533" s="0" t="n">
        <f aca="false">1+A532</f>
        <v>532</v>
      </c>
      <c r="B533" s="0" t="n">
        <f aca="false">B532-B530</f>
        <v>7.15636515036333E+036</v>
      </c>
      <c r="C533" s="0" t="n">
        <f aca="false">LN(ABS(B533))-LN($E$2)*A533</f>
        <v>10.0619787693871</v>
      </c>
    </row>
    <row r="534" customFormat="false" ht="16" hidden="false" customHeight="false" outlineLevel="0" collapsed="false">
      <c r="A534" s="0" t="n">
        <f aca="false">1+A533</f>
        <v>533</v>
      </c>
      <c r="B534" s="0" t="n">
        <f aca="false">B533-B531</f>
        <v>-2.82255286884628E+037</v>
      </c>
      <c r="C534" s="0" t="n">
        <f aca="false">LN(ABS(B534))-LN($E$2)*A534</f>
        <v>11.2936036317925</v>
      </c>
    </row>
    <row r="535" customFormat="false" ht="16" hidden="false" customHeight="false" outlineLevel="0" collapsed="false">
      <c r="A535" s="0" t="n">
        <f aca="false">1+A534</f>
        <v>534</v>
      </c>
      <c r="B535" s="0" t="n">
        <f aca="false">B534-B532</f>
        <v>-5.90125153366754E+037</v>
      </c>
      <c r="C535" s="0" t="n">
        <f aca="false">LN(ABS(B535))-LN($E$2)*A535</f>
        <v>11.8905265493195</v>
      </c>
    </row>
    <row r="536" customFormat="false" ht="16" hidden="false" customHeight="false" outlineLevel="0" collapsed="false">
      <c r="A536" s="0" t="n">
        <f aca="false">1+A535</f>
        <v>535</v>
      </c>
      <c r="B536" s="0" t="n">
        <f aca="false">B535-B533</f>
        <v>-6.61688804870387E+037</v>
      </c>
      <c r="C536" s="0" t="n">
        <f aca="false">LN(ABS(B536))-LN($E$2)*A536</f>
        <v>11.8643874855389</v>
      </c>
    </row>
    <row r="537" customFormat="false" ht="16" hidden="false" customHeight="false" outlineLevel="0" collapsed="false">
      <c r="A537" s="0" t="n">
        <f aca="false">1+A536</f>
        <v>536</v>
      </c>
      <c r="B537" s="0" t="n">
        <f aca="false">B536-B534</f>
        <v>-3.7943351798576E+037</v>
      </c>
      <c r="C537" s="0" t="n">
        <f aca="false">LN(ABS(B537))-LN($E$2)*A537</f>
        <v>11.1676717345577</v>
      </c>
    </row>
    <row r="538" customFormat="false" ht="16" hidden="false" customHeight="false" outlineLevel="0" collapsed="false">
      <c r="A538" s="0" t="n">
        <f aca="false">1+A537</f>
        <v>537</v>
      </c>
      <c r="B538" s="0" t="n">
        <f aca="false">B537-B535</f>
        <v>2.10691635380994E+037</v>
      </c>
      <c r="C538" s="0" t="n">
        <f aca="false">LN(ABS(B538))-LN($E$2)*A538</f>
        <v>10.4387881699138</v>
      </c>
    </row>
    <row r="539" customFormat="false" ht="16" hidden="false" customHeight="false" outlineLevel="0" collapsed="false">
      <c r="A539" s="0" t="n">
        <f aca="false">1+A538</f>
        <v>538</v>
      </c>
      <c r="B539" s="0" t="n">
        <f aca="false">B538-B536</f>
        <v>8.72380440251381E+037</v>
      </c>
      <c r="C539" s="0" t="n">
        <f aca="false">LN(ABS(B539))-LN($E$2)*A539</f>
        <v>11.7190183753751</v>
      </c>
    </row>
    <row r="540" customFormat="false" ht="16" hidden="false" customHeight="false" outlineLevel="0" collapsed="false">
      <c r="A540" s="0" t="n">
        <f aca="false">1+A539</f>
        <v>539</v>
      </c>
      <c r="B540" s="0" t="n">
        <f aca="false">B539-B537</f>
        <v>1.25181395823714E+038</v>
      </c>
      <c r="C540" s="0" t="n">
        <f aca="false">LN(ABS(B540))-LN($E$2)*A540</f>
        <v>11.9395419197186</v>
      </c>
    </row>
    <row r="541" customFormat="false" ht="16" hidden="false" customHeight="false" outlineLevel="0" collapsed="false">
      <c r="A541" s="0" t="n">
        <f aca="false">1+A540</f>
        <v>540</v>
      </c>
      <c r="B541" s="0" t="n">
        <f aca="false">B540-B538</f>
        <v>1.04112232285615E+038</v>
      </c>
      <c r="C541" s="0" t="n">
        <f aca="false">LN(ABS(B541))-LN($E$2)*A541</f>
        <v>11.6146477544527</v>
      </c>
    </row>
    <row r="542" customFormat="false" ht="16" hidden="false" customHeight="false" outlineLevel="0" collapsed="false">
      <c r="A542" s="0" t="n">
        <f aca="false">1+A541</f>
        <v>541</v>
      </c>
      <c r="B542" s="0" t="n">
        <f aca="false">B541-B539</f>
        <v>1.68741882604765E+037</v>
      </c>
      <c r="C542" s="0" t="n">
        <f aca="false">LN(ABS(B542))-LN($E$2)*A542</f>
        <v>9.654363625947</v>
      </c>
    </row>
    <row r="543" customFormat="false" ht="16" hidden="false" customHeight="false" outlineLevel="0" collapsed="false">
      <c r="A543" s="0" t="n">
        <f aca="false">1+A542</f>
        <v>542</v>
      </c>
      <c r="B543" s="0" t="n">
        <f aca="false">B542-B540</f>
        <v>-1.08307207563238E+038</v>
      </c>
      <c r="C543" s="0" t="n">
        <f aca="false">LN(ABS(B543))-LN($E$2)*A543</f>
        <v>11.3729504098897</v>
      </c>
    </row>
    <row r="544" customFormat="false" ht="16" hidden="false" customHeight="false" outlineLevel="0" collapsed="false">
      <c r="A544" s="0" t="n">
        <f aca="false">1+A543</f>
        <v>543</v>
      </c>
      <c r="B544" s="0" t="n">
        <f aca="false">B543-B541</f>
        <v>-2.12419439848852E+038</v>
      </c>
      <c r="C544" s="0" t="n">
        <f aca="false">LN(ABS(B544))-LN($E$2)*A544</f>
        <v>11.9059417289971</v>
      </c>
    </row>
    <row r="545" customFormat="false" ht="16" hidden="false" customHeight="false" outlineLevel="0" collapsed="false">
      <c r="A545" s="0" t="n">
        <f aca="false">1+A544</f>
        <v>544</v>
      </c>
      <c r="B545" s="0" t="n">
        <f aca="false">B544-B542</f>
        <v>-2.29293628109329E+038</v>
      </c>
      <c r="C545" s="0" t="n">
        <f aca="false">LN(ABS(B545))-LN($E$2)*A545</f>
        <v>11.8417825329756</v>
      </c>
    </row>
    <row r="546" customFormat="false" ht="16" hidden="false" customHeight="false" outlineLevel="0" collapsed="false">
      <c r="A546" s="0" t="n">
        <f aca="false">1+A545</f>
        <v>545</v>
      </c>
      <c r="B546" s="0" t="n">
        <f aca="false">B545-B543</f>
        <v>-1.20986420546091E+038</v>
      </c>
      <c r="C546" s="0" t="n">
        <f aca="false">LN(ABS(B546))-LN($E$2)*A546</f>
        <v>11.0618576571894</v>
      </c>
    </row>
    <row r="547" customFormat="false" ht="16" hidden="false" customHeight="false" outlineLevel="0" collapsed="false">
      <c r="A547" s="0" t="n">
        <f aca="false">1+A546</f>
        <v>546</v>
      </c>
      <c r="B547" s="0" t="n">
        <f aca="false">B546-B544</f>
        <v>9.1433019302761E+037</v>
      </c>
      <c r="C547" s="0" t="n">
        <f aca="false">LN(ABS(B547))-LN($E$2)*A547</f>
        <v>10.6411862323599</v>
      </c>
    </row>
    <row r="548" customFormat="false" ht="16" hidden="false" customHeight="false" outlineLevel="0" collapsed="false">
      <c r="A548" s="0" t="n">
        <f aca="false">1+A547</f>
        <v>547</v>
      </c>
      <c r="B548" s="0" t="n">
        <f aca="false">B547-B545</f>
        <v>3.2072664741209E+038</v>
      </c>
      <c r="C548" s="0" t="n">
        <f aca="false">LN(ABS(B548))-LN($E$2)*A548</f>
        <v>11.755568965107</v>
      </c>
    </row>
    <row r="549" customFormat="false" ht="16" hidden="false" customHeight="false" outlineLevel="0" collapsed="false">
      <c r="A549" s="0" t="n">
        <f aca="false">1+A548</f>
        <v>548</v>
      </c>
      <c r="B549" s="0" t="n">
        <f aca="false">B548-B546</f>
        <v>4.41713067958181E+038</v>
      </c>
      <c r="C549" s="0" t="n">
        <f aca="false">LN(ABS(B549))-LN($E$2)*A549</f>
        <v>11.9350404870598</v>
      </c>
    </row>
    <row r="550" customFormat="false" ht="16" hidden="false" customHeight="false" outlineLevel="0" collapsed="false">
      <c r="A550" s="0" t="n">
        <f aca="false">1+A549</f>
        <v>549</v>
      </c>
      <c r="B550" s="0" t="n">
        <f aca="false">B549-B547</f>
        <v>3.5028004865542E+038</v>
      </c>
      <c r="C550" s="0" t="n">
        <f aca="false">LN(ABS(B550))-LN($E$2)*A550</f>
        <v>11.5625131696949</v>
      </c>
    </row>
    <row r="551" customFormat="false" ht="16" hidden="false" customHeight="false" outlineLevel="0" collapsed="false">
      <c r="A551" s="0" t="n">
        <f aca="false">1+A550</f>
        <v>550</v>
      </c>
      <c r="B551" s="0" t="n">
        <f aca="false">B550-B548</f>
        <v>2.95534012433302E+037</v>
      </c>
      <c r="C551" s="0" t="n">
        <f aca="false">LN(ABS(B551))-LN($E$2)*A551</f>
        <v>8.94937924750059</v>
      </c>
    </row>
    <row r="552" customFormat="false" ht="16" hidden="false" customHeight="false" outlineLevel="0" collapsed="false">
      <c r="A552" s="0" t="n">
        <f aca="false">1+A551</f>
        <v>551</v>
      </c>
      <c r="B552" s="0" t="n">
        <f aca="false">B551-B549</f>
        <v>-4.12159666714851E+038</v>
      </c>
      <c r="C552" s="0" t="n">
        <f aca="false">LN(ABS(B552))-LN($E$2)*A552</f>
        <v>11.4439914366586</v>
      </c>
    </row>
    <row r="553" customFormat="false" ht="16" hidden="false" customHeight="false" outlineLevel="0" collapsed="false">
      <c r="A553" s="0" t="n">
        <f aca="false">1+A552</f>
        <v>552</v>
      </c>
      <c r="B553" s="0" t="n">
        <f aca="false">B552-B550</f>
        <v>-7.62439715370271E+038</v>
      </c>
      <c r="C553" s="0" t="n">
        <f aca="false">LN(ABS(B553))-LN($E$2)*A553</f>
        <v>11.9185042781986</v>
      </c>
    </row>
    <row r="554" customFormat="false" ht="16" hidden="false" customHeight="false" outlineLevel="0" collapsed="false">
      <c r="A554" s="0" t="n">
        <f aca="false">1+A553</f>
        <v>553</v>
      </c>
      <c r="B554" s="0" t="n">
        <f aca="false">B553-B551</f>
        <v>-7.91993116613601E+038</v>
      </c>
      <c r="C554" s="0" t="n">
        <f aca="false">LN(ABS(B554))-LN($E$2)*A554</f>
        <v>11.8159337481228</v>
      </c>
    </row>
    <row r="555" customFormat="false" ht="16" hidden="false" customHeight="false" outlineLevel="0" collapsed="false">
      <c r="A555" s="0" t="n">
        <f aca="false">1+A554</f>
        <v>554</v>
      </c>
      <c r="B555" s="0" t="n">
        <f aca="false">B554-B552</f>
        <v>-3.7983344989875E+038</v>
      </c>
      <c r="C555" s="0" t="n">
        <f aca="false">LN(ABS(B555))-LN($E$2)*A555</f>
        <v>10.9405141272324</v>
      </c>
    </row>
    <row r="556" customFormat="false" ht="16" hidden="false" customHeight="false" outlineLevel="0" collapsed="false">
      <c r="A556" s="0" t="n">
        <f aca="false">1+A555</f>
        <v>555</v>
      </c>
      <c r="B556" s="0" t="n">
        <f aca="false">B555-B553</f>
        <v>3.82606265471521E+038</v>
      </c>
      <c r="C556" s="0" t="n">
        <f aca="false">LN(ABS(B556))-LN($E$2)*A556</f>
        <v>10.8071879060761</v>
      </c>
    </row>
    <row r="557" customFormat="false" ht="16" hidden="false" customHeight="false" outlineLevel="0" collapsed="false">
      <c r="A557" s="0" t="n">
        <f aca="false">1+A556</f>
        <v>556</v>
      </c>
      <c r="B557" s="0" t="n">
        <f aca="false">B556-B554</f>
        <v>1.17459938208512E+039</v>
      </c>
      <c r="C557" s="0" t="n">
        <f aca="false">LN(ABS(B557))-LN($E$2)*A557</f>
        <v>11.7882641030303</v>
      </c>
    </row>
    <row r="558" customFormat="false" ht="16" hidden="false" customHeight="false" outlineLevel="0" collapsed="false">
      <c r="A558" s="0" t="n">
        <f aca="false">1+A557</f>
        <v>557</v>
      </c>
      <c r="B558" s="0" t="n">
        <f aca="false">B557-B555</f>
        <v>1.55443283198387E+039</v>
      </c>
      <c r="C558" s="0" t="n">
        <f aca="false">LN(ABS(B558))-LN($E$2)*A558</f>
        <v>11.9278479186508</v>
      </c>
    </row>
    <row r="559" customFormat="false" ht="16" hidden="false" customHeight="false" outlineLevel="0" collapsed="false">
      <c r="A559" s="0" t="n">
        <f aca="false">1+A558</f>
        <v>558</v>
      </c>
      <c r="B559" s="0" t="n">
        <f aca="false">B558-B556</f>
        <v>1.17182656651235E+039</v>
      </c>
      <c r="C559" s="0" t="n">
        <f aca="false">LN(ABS(B559))-LN($E$2)*A559</f>
        <v>11.5047010900784</v>
      </c>
    </row>
    <row r="560" customFormat="false" ht="16" hidden="false" customHeight="false" outlineLevel="0" collapsed="false">
      <c r="A560" s="0" t="n">
        <f aca="false">1+A559</f>
        <v>559</v>
      </c>
      <c r="B560" s="0" t="n">
        <f aca="false">B559-B557</f>
        <v>-2.77281557277035E+036</v>
      </c>
      <c r="C560" s="0" t="n">
        <f aca="false">LN(ABS(B560))-LN($E$2)*A560</f>
        <v>5.31764558074684</v>
      </c>
    </row>
    <row r="561" customFormat="false" ht="16" hidden="false" customHeight="false" outlineLevel="0" collapsed="false">
      <c r="A561" s="0" t="n">
        <f aca="false">1+A560</f>
        <v>560</v>
      </c>
      <c r="B561" s="0" t="n">
        <f aca="false">B560-B558</f>
        <v>-1.55720564755664E+039</v>
      </c>
      <c r="C561" s="0" t="n">
        <f aca="false">LN(ABS(B561))-LN($E$2)*A561</f>
        <v>11.5078307798281</v>
      </c>
    </row>
    <row r="562" customFormat="false" ht="16" hidden="false" customHeight="false" outlineLevel="0" collapsed="false">
      <c r="A562" s="0" t="n">
        <f aca="false">1+A561</f>
        <v>561</v>
      </c>
      <c r="B562" s="0" t="n">
        <f aca="false">B561-B559</f>
        <v>-2.72903221406899E+039</v>
      </c>
      <c r="C562" s="0" t="n">
        <f aca="false">LN(ABS(B562))-LN($E$2)*A562</f>
        <v>11.9282850751867</v>
      </c>
    </row>
    <row r="563" customFormat="false" ht="16" hidden="false" customHeight="false" outlineLevel="0" collapsed="false">
      <c r="A563" s="0" t="n">
        <f aca="false">1+A562</f>
        <v>562</v>
      </c>
      <c r="B563" s="0" t="n">
        <f aca="false">B562-B560</f>
        <v>-2.72625939849622E+039</v>
      </c>
      <c r="C563" s="0" t="n">
        <f aca="false">LN(ABS(B563))-LN($E$2)*A563</f>
        <v>11.7866687279553</v>
      </c>
    </row>
    <row r="564" customFormat="false" ht="16" hidden="false" customHeight="false" outlineLevel="0" collapsed="false">
      <c r="A564" s="0" t="n">
        <f aca="false">1+A563</f>
        <v>563</v>
      </c>
      <c r="B564" s="0" t="n">
        <f aca="false">B563-B561</f>
        <v>-1.16905375093958E+039</v>
      </c>
      <c r="C564" s="0" t="n">
        <f aca="false">LN(ABS(B564))-LN($E$2)*A564</f>
        <v>10.7993331165642</v>
      </c>
    </row>
    <row r="565" customFormat="false" ht="16" hidden="false" customHeight="false" outlineLevel="0" collapsed="false">
      <c r="A565" s="0" t="n">
        <f aca="false">1+A564</f>
        <v>564</v>
      </c>
      <c r="B565" s="0" t="n">
        <f aca="false">B564-B562</f>
        <v>1.55997846312941E+039</v>
      </c>
      <c r="C565" s="0" t="n">
        <f aca="false">LN(ABS(B565))-LN($E$2)*A565</f>
        <v>10.9472106831764</v>
      </c>
    </row>
    <row r="566" customFormat="false" ht="16" hidden="false" customHeight="false" outlineLevel="0" collapsed="false">
      <c r="A566" s="0" t="n">
        <f aca="false">1+A565</f>
        <v>565</v>
      </c>
      <c r="B566" s="0" t="n">
        <f aca="false">B565-B563</f>
        <v>4.28623786162564E+039</v>
      </c>
      <c r="C566" s="0" t="n">
        <f aca="false">LN(ABS(B566))-LN($E$2)*A566</f>
        <v>11.8173482733927</v>
      </c>
    </row>
    <row r="567" customFormat="false" ht="16" hidden="false" customHeight="false" outlineLevel="0" collapsed="false">
      <c r="A567" s="0" t="n">
        <f aca="false">1+A566</f>
        <v>566</v>
      </c>
      <c r="B567" s="0" t="n">
        <f aca="false">B566-B564</f>
        <v>5.45529161256522E+039</v>
      </c>
      <c r="C567" s="0" t="n">
        <f aca="false">LN(ABS(B567))-LN($E$2)*A567</f>
        <v>11.9179251690786</v>
      </c>
    </row>
    <row r="568" customFormat="false" ht="16" hidden="false" customHeight="false" outlineLevel="0" collapsed="false">
      <c r="A568" s="0" t="n">
        <f aca="false">1+A567</f>
        <v>567</v>
      </c>
      <c r="B568" s="0" t="n">
        <f aca="false">B567-B565</f>
        <v>3.8953131494358E+039</v>
      </c>
      <c r="C568" s="0" t="n">
        <f aca="false">LN(ABS(B568))-LN($E$2)*A568</f>
        <v>11.4405133801043</v>
      </c>
    </row>
    <row r="569" customFormat="false" ht="16" hidden="false" customHeight="false" outlineLevel="0" collapsed="false">
      <c r="A569" s="0" t="n">
        <f aca="false">1+A568</f>
        <v>568</v>
      </c>
      <c r="B569" s="0" t="n">
        <f aca="false">B568-B566</f>
        <v>-3.90924712189832E+038</v>
      </c>
      <c r="C569" s="0" t="n">
        <f aca="false">LN(ABS(B569))-LN($E$2)*A569</f>
        <v>9.00089922956917</v>
      </c>
    </row>
    <row r="570" customFormat="false" ht="16" hidden="false" customHeight="false" outlineLevel="0" collapsed="false">
      <c r="A570" s="0" t="n">
        <f aca="false">1+A569</f>
        <v>569</v>
      </c>
      <c r="B570" s="0" t="n">
        <f aca="false">B569-B567</f>
        <v>-5.84621632475505E+039</v>
      </c>
      <c r="C570" s="0" t="n">
        <f aca="false">LN(ABS(B570))-LN($E$2)*A570</f>
        <v>11.565334401786</v>
      </c>
    </row>
    <row r="571" customFormat="false" ht="16" hidden="false" customHeight="false" outlineLevel="0" collapsed="false">
      <c r="A571" s="0" t="n">
        <f aca="false">1+A570</f>
        <v>570</v>
      </c>
      <c r="B571" s="0" t="n">
        <f aca="false">B570-B568</f>
        <v>-9.74152947419085E+039</v>
      </c>
      <c r="C571" s="0" t="n">
        <f aca="false">LN(ABS(B571))-LN($E$2)*A571</f>
        <v>11.9353380802586</v>
      </c>
    </row>
    <row r="572" customFormat="false" ht="16" hidden="false" customHeight="false" outlineLevel="0" collapsed="false">
      <c r="A572" s="0" t="n">
        <f aca="false">1+A571</f>
        <v>571</v>
      </c>
      <c r="B572" s="0" t="n">
        <f aca="false">B571-B569</f>
        <v>-9.35060476200102E+039</v>
      </c>
      <c r="C572" s="0" t="n">
        <f aca="false">LN(ABS(B572))-LN($E$2)*A572</f>
        <v>11.753781179203</v>
      </c>
    </row>
    <row r="573" customFormat="false" ht="16" hidden="false" customHeight="false" outlineLevel="0" collapsed="false">
      <c r="A573" s="0" t="n">
        <f aca="false">1+A572</f>
        <v>572</v>
      </c>
      <c r="B573" s="0" t="n">
        <f aca="false">B572-B570</f>
        <v>-3.50438843724597E+039</v>
      </c>
      <c r="C573" s="0" t="n">
        <f aca="false">LN(ABS(B573))-LN($E$2)*A573</f>
        <v>10.6317563927133</v>
      </c>
    </row>
    <row r="574" customFormat="false" ht="16" hidden="false" customHeight="false" outlineLevel="0" collapsed="false">
      <c r="A574" s="0" t="n">
        <f aca="false">1+A573</f>
        <v>573</v>
      </c>
      <c r="B574" s="0" t="n">
        <f aca="false">B573-B571</f>
        <v>6.23714103694488E+039</v>
      </c>
      <c r="C574" s="0" t="n">
        <f aca="false">LN(ABS(B574))-LN($E$2)*A574</f>
        <v>11.0676624934777</v>
      </c>
    </row>
    <row r="575" customFormat="false" ht="16" hidden="false" customHeight="false" outlineLevel="0" collapsed="false">
      <c r="A575" s="0" t="n">
        <f aca="false">1+A574</f>
        <v>574</v>
      </c>
      <c r="B575" s="0" t="n">
        <f aca="false">B574-B572</f>
        <v>1.55877457989459E+040</v>
      </c>
      <c r="C575" s="0" t="n">
        <f aca="false">LN(ABS(B575))-LN($E$2)*A575</f>
        <v>11.8430258759417</v>
      </c>
    </row>
    <row r="576" customFormat="false" ht="16" hidden="false" customHeight="false" outlineLevel="0" collapsed="false">
      <c r="A576" s="0" t="n">
        <f aca="false">1+A575</f>
        <v>575</v>
      </c>
      <c r="B576" s="0" t="n">
        <f aca="false">B575-B573</f>
        <v>1.90921342361919E+040</v>
      </c>
      <c r="C576" s="0" t="n">
        <f aca="false">LN(ABS(B576))-LN($E$2)*A576</f>
        <v>11.905217439057</v>
      </c>
    </row>
    <row r="577" customFormat="false" ht="16" hidden="false" customHeight="false" outlineLevel="0" collapsed="false">
      <c r="A577" s="0" t="n">
        <f aca="false">1+A576</f>
        <v>576</v>
      </c>
      <c r="B577" s="0" t="n">
        <f aca="false">B576-B574</f>
        <v>1.2854993199247E+040</v>
      </c>
      <c r="C577" s="0" t="n">
        <f aca="false">LN(ABS(B577))-LN($E$2)*A577</f>
        <v>11.3690735334409</v>
      </c>
    </row>
    <row r="578" customFormat="false" ht="16" hidden="false" customHeight="false" outlineLevel="0" collapsed="false">
      <c r="A578" s="0" t="n">
        <f aca="false">1+A577</f>
        <v>577</v>
      </c>
      <c r="B578" s="0" t="n">
        <f aca="false">B577-B575</f>
        <v>-2.73275259969891E+039</v>
      </c>
      <c r="C578" s="0" t="n">
        <f aca="false">LN(ABS(B578))-LN($E$2)*A578</f>
        <v>9.68005081410108</v>
      </c>
    </row>
    <row r="579" customFormat="false" ht="16" hidden="false" customHeight="false" outlineLevel="0" collapsed="false">
      <c r="A579" s="0" t="n">
        <f aca="false">1+A578</f>
        <v>578</v>
      </c>
      <c r="B579" s="0" t="n">
        <f aca="false">B578-B576</f>
        <v>-2.18248868358908E+040</v>
      </c>
      <c r="C579" s="0" t="n">
        <f aca="false">LN(ABS(B579))-LN($E$2)*A579</f>
        <v>11.6171925640801</v>
      </c>
    </row>
    <row r="580" customFormat="false" ht="16" hidden="false" customHeight="false" outlineLevel="0" collapsed="false">
      <c r="A580" s="0" t="n">
        <f aca="false">1+A579</f>
        <v>579</v>
      </c>
      <c r="B580" s="0" t="n">
        <f aca="false">B579-B577</f>
        <v>-3.46798800351378E+040</v>
      </c>
      <c r="C580" s="0" t="n">
        <f aca="false">LN(ABS(B580))-LN($E$2)*A580</f>
        <v>11.9397015529864</v>
      </c>
    </row>
    <row r="581" customFormat="false" ht="16" hidden="false" customHeight="false" outlineLevel="0" collapsed="false">
      <c r="A581" s="0" t="n">
        <f aca="false">1+A580</f>
        <v>580</v>
      </c>
      <c r="B581" s="0" t="n">
        <f aca="false">B580-B578</f>
        <v>-3.19471274354389E+040</v>
      </c>
      <c r="C581" s="0" t="n">
        <f aca="false">LN(ABS(B581))-LN($E$2)*A581</f>
        <v>11.7170243417705</v>
      </c>
    </row>
    <row r="582" customFormat="false" ht="16" hidden="false" customHeight="false" outlineLevel="0" collapsed="false">
      <c r="A582" s="0" t="n">
        <f aca="false">1+A581</f>
        <v>581</v>
      </c>
      <c r="B582" s="0" t="n">
        <f aca="false">B581-B579</f>
        <v>-1.01222405995481E+040</v>
      </c>
      <c r="C582" s="0" t="n">
        <f aca="false">LN(ABS(B582))-LN($E$2)*A582</f>
        <v>10.4270773284221</v>
      </c>
    </row>
    <row r="583" customFormat="false" ht="16" hidden="false" customHeight="false" outlineLevel="0" collapsed="false">
      <c r="A583" s="0" t="n">
        <f aca="false">1+A582</f>
        <v>582</v>
      </c>
      <c r="B583" s="0" t="n">
        <f aca="false">B582-B580</f>
        <v>2.45576394355897E+040</v>
      </c>
      <c r="C583" s="0" t="n">
        <f aca="false">LN(ABS(B583))-LN($E$2)*A583</f>
        <v>11.1727654832636</v>
      </c>
    </row>
    <row r="584" customFormat="false" ht="16" hidden="false" customHeight="false" outlineLevel="0" collapsed="false">
      <c r="A584" s="0" t="n">
        <f aca="false">1+A583</f>
        <v>583</v>
      </c>
      <c r="B584" s="0" t="n">
        <f aca="false">B583-B581</f>
        <v>5.65047668710286E+040</v>
      </c>
      <c r="C584" s="0" t="n">
        <f aca="false">LN(ABS(B584))-LN($E$2)*A584</f>
        <v>11.8654677156207</v>
      </c>
    </row>
    <row r="585" customFormat="false" ht="16" hidden="false" customHeight="false" outlineLevel="0" collapsed="false">
      <c r="A585" s="0" t="n">
        <f aca="false">1+A584</f>
        <v>584</v>
      </c>
      <c r="B585" s="0" t="n">
        <f aca="false">B584-B582</f>
        <v>6.66270074705766E+040</v>
      </c>
      <c r="C585" s="0" t="n">
        <f aca="false">LN(ABS(B585))-LN($E$2)*A585</f>
        <v>11.8896529373896</v>
      </c>
    </row>
    <row r="586" customFormat="false" ht="16" hidden="false" customHeight="false" outlineLevel="0" collapsed="false">
      <c r="A586" s="0" t="n">
        <f aca="false">1+A585</f>
        <v>585</v>
      </c>
      <c r="B586" s="0" t="n">
        <f aca="false">B585-B583</f>
        <v>4.2069368034987E+040</v>
      </c>
      <c r="C586" s="0" t="n">
        <f aca="false">LN(ABS(B586))-LN($E$2)*A586</f>
        <v>11.2892630130454</v>
      </c>
    </row>
    <row r="587" customFormat="false" ht="16" hidden="false" customHeight="false" outlineLevel="0" collapsed="false">
      <c r="A587" s="0" t="n">
        <f aca="false">1+A586</f>
        <v>586</v>
      </c>
      <c r="B587" s="0" t="n">
        <f aca="false">B586-B584</f>
        <v>-1.44353988360416E+040</v>
      </c>
      <c r="C587" s="0" t="n">
        <f aca="false">LN(ABS(B587))-LN($E$2)*A587</f>
        <v>10.0790267926689</v>
      </c>
    </row>
    <row r="588" customFormat="false" ht="16" hidden="false" customHeight="false" outlineLevel="0" collapsed="false">
      <c r="A588" s="0" t="n">
        <f aca="false">1+A587</f>
        <v>587</v>
      </c>
      <c r="B588" s="0" t="n">
        <f aca="false">B587-B585</f>
        <v>-8.10624063066183E+040</v>
      </c>
      <c r="C588" s="0" t="n">
        <f aca="false">LN(ABS(B588))-LN($E$2)*A588</f>
        <v>11.663962869242</v>
      </c>
    </row>
    <row r="589" customFormat="false" ht="16" hidden="false" customHeight="false" outlineLevel="0" collapsed="false">
      <c r="A589" s="0" t="n">
        <f aca="false">1+A588</f>
        <v>588</v>
      </c>
      <c r="B589" s="0" t="n">
        <f aca="false">B588-B586</f>
        <v>-1.23131774341605E+041</v>
      </c>
      <c r="C589" s="0" t="n">
        <f aca="false">LN(ABS(B589))-LN($E$2)*A589</f>
        <v>11.9413988938332</v>
      </c>
    </row>
    <row r="590" customFormat="false" ht="16" hidden="false" customHeight="false" outlineLevel="0" collapsed="false">
      <c r="A590" s="0" t="n">
        <f aca="false">1+A589</f>
        <v>589</v>
      </c>
      <c r="B590" s="0" t="n">
        <f aca="false">B589-B587</f>
        <v>-1.08696375505564E+041</v>
      </c>
      <c r="C590" s="0" t="n">
        <f aca="false">LN(ABS(B590))-LN($E$2)*A590</f>
        <v>11.6761024382158</v>
      </c>
    </row>
    <row r="591" customFormat="false" ht="16" hidden="false" customHeight="false" outlineLevel="0" collapsed="false">
      <c r="A591" s="0" t="n">
        <f aca="false">1+A590</f>
        <v>590</v>
      </c>
      <c r="B591" s="0" t="n">
        <f aca="false">B590-B588</f>
        <v>-2.76339691989453E+040</v>
      </c>
      <c r="C591" s="0" t="n">
        <f aca="false">LN(ABS(B591))-LN($E$2)*A591</f>
        <v>10.1659899855249</v>
      </c>
    </row>
    <row r="592" customFormat="false" ht="16" hidden="false" customHeight="false" outlineLevel="0" collapsed="false">
      <c r="A592" s="0" t="n">
        <f aca="false">1+A591</f>
        <v>591</v>
      </c>
      <c r="B592" s="0" t="n">
        <f aca="false">B591-B589</f>
        <v>9.54978051426599E+040</v>
      </c>
      <c r="C592" s="0" t="n">
        <f aca="false">LN(ABS(B592))-LN($E$2)*A592</f>
        <v>11.2654476787599</v>
      </c>
    </row>
    <row r="593" customFormat="false" ht="16" hidden="false" customHeight="false" outlineLevel="0" collapsed="false">
      <c r="A593" s="0" t="n">
        <f aca="false">1+A592</f>
        <v>592</v>
      </c>
      <c r="B593" s="0" t="n">
        <f aca="false">B592-B590</f>
        <v>2.04194180648223E+041</v>
      </c>
      <c r="C593" s="0" t="n">
        <f aca="false">LN(ABS(B593))-LN($E$2)*A593</f>
        <v>11.884816034205</v>
      </c>
    </row>
    <row r="594" customFormat="false" ht="16" hidden="false" customHeight="false" outlineLevel="0" collapsed="false">
      <c r="A594" s="0" t="n">
        <f aca="false">1+A593</f>
        <v>593</v>
      </c>
      <c r="B594" s="0" t="n">
        <f aca="false">B593-B591</f>
        <v>2.31828149847169E+041</v>
      </c>
      <c r="C594" s="0" t="n">
        <f aca="false">LN(ABS(B594))-LN($E$2)*A594</f>
        <v>11.8711412037841</v>
      </c>
    </row>
    <row r="595" customFormat="false" ht="16" hidden="false" customHeight="false" outlineLevel="0" collapsed="false">
      <c r="A595" s="0" t="n">
        <f aca="false">1+A594</f>
        <v>594</v>
      </c>
      <c r="B595" s="0" t="n">
        <f aca="false">B594-B592</f>
        <v>1.36330344704509E+041</v>
      </c>
      <c r="C595" s="0" t="n">
        <f aca="false">LN(ABS(B595))-LN($E$2)*A595</f>
        <v>11.1996259985039</v>
      </c>
    </row>
    <row r="596" customFormat="false" ht="16" hidden="false" customHeight="false" outlineLevel="0" collapsed="false">
      <c r="A596" s="0" t="n">
        <f aca="false">1+A595</f>
        <v>595</v>
      </c>
      <c r="B596" s="0" t="n">
        <f aca="false">B595-B593</f>
        <v>-6.78638359437145E+040</v>
      </c>
      <c r="C596" s="0" t="n">
        <f aca="false">LN(ABS(B596))-LN($E$2)*A596</f>
        <v>10.361448550766</v>
      </c>
    </row>
    <row r="597" customFormat="false" ht="16" hidden="false" customHeight="false" outlineLevel="0" collapsed="false">
      <c r="A597" s="0" t="n">
        <f aca="false">1+A596</f>
        <v>596</v>
      </c>
      <c r="B597" s="0" t="n">
        <f aca="false">B596-B594</f>
        <v>-2.99691985790883E+041</v>
      </c>
      <c r="C597" s="0" t="n">
        <f aca="false">LN(ABS(B597))-LN($E$2)*A597</f>
        <v>11.7061007117233</v>
      </c>
    </row>
    <row r="598" customFormat="false" ht="16" hidden="false" customHeight="false" outlineLevel="0" collapsed="false">
      <c r="A598" s="0" t="n">
        <f aca="false">1+A597</f>
        <v>597</v>
      </c>
      <c r="B598" s="0" t="n">
        <f aca="false">B597-B595</f>
        <v>-4.36022330495392E+041</v>
      </c>
      <c r="C598" s="0" t="n">
        <f aca="false">LN(ABS(B598))-LN($E$2)*A598</f>
        <v>11.9404391501379</v>
      </c>
    </row>
    <row r="599" customFormat="false" ht="16" hidden="false" customHeight="false" outlineLevel="0" collapsed="false">
      <c r="A599" s="0" t="n">
        <f aca="false">1+A598</f>
        <v>598</v>
      </c>
      <c r="B599" s="0" t="n">
        <f aca="false">B598-B596</f>
        <v>-3.68158494551678E+041</v>
      </c>
      <c r="C599" s="0" t="n">
        <f aca="false">LN(ABS(B599))-LN($E$2)*A599</f>
        <v>11.6306594413708</v>
      </c>
    </row>
    <row r="600" customFormat="false" ht="16" hidden="false" customHeight="false" outlineLevel="0" collapsed="false">
      <c r="A600" s="0" t="n">
        <f aca="false">1+A599</f>
        <v>599</v>
      </c>
      <c r="B600" s="0" t="n">
        <f aca="false">B599-B597</f>
        <v>-6.84665087607944E+040</v>
      </c>
      <c r="C600" s="0" t="n">
        <f aca="false">LN(ABS(B600))-LN($E$2)*A600</f>
        <v>9.80789081955111</v>
      </c>
    </row>
    <row r="601" customFormat="false" ht="16" hidden="false" customHeight="false" outlineLevel="0" collapsed="false">
      <c r="A601" s="0" t="n">
        <f aca="false">1+A600</f>
        <v>600</v>
      </c>
      <c r="B601" s="0" t="n">
        <f aca="false">B600-B598</f>
        <v>3.67555821734598E+041</v>
      </c>
      <c r="C601" s="0" t="n">
        <f aca="false">LN(ABS(B601))-LN($E$2)*A601</f>
        <v>11.3478215328778</v>
      </c>
    </row>
    <row r="602" customFormat="false" ht="16" hidden="false" customHeight="false" outlineLevel="0" collapsed="false">
      <c r="A602" s="0" t="n">
        <f aca="false">1+A601</f>
        <v>601</v>
      </c>
      <c r="B602" s="0" t="n">
        <f aca="false">B601-B599</f>
        <v>7.35714316286276E+041</v>
      </c>
      <c r="C602" s="0" t="n">
        <f aca="false">LN(ABS(B602))-LN($E$2)*A602</f>
        <v>11.9011884288786</v>
      </c>
    </row>
    <row r="603" customFormat="false" ht="16" hidden="false" customHeight="false" outlineLevel="0" collapsed="false">
      <c r="A603" s="0" t="n">
        <f aca="false">1+A602</f>
        <v>602</v>
      </c>
      <c r="B603" s="0" t="n">
        <f aca="false">B602-B600</f>
        <v>8.0418082504707E+041</v>
      </c>
      <c r="C603" s="0" t="n">
        <f aca="false">LN(ABS(B603))-LN($E$2)*A603</f>
        <v>11.8495709062267</v>
      </c>
    </row>
    <row r="604" customFormat="false" ht="16" hidden="false" customHeight="false" outlineLevel="0" collapsed="false">
      <c r="A604" s="0" t="n">
        <f aca="false">1+A603</f>
        <v>603</v>
      </c>
      <c r="B604" s="0" t="n">
        <f aca="false">B603-B601</f>
        <v>4.36625003312472E+041</v>
      </c>
      <c r="C604" s="0" t="n">
        <f aca="false">LN(ABS(B604))-LN($E$2)*A604</f>
        <v>11.0982216791126</v>
      </c>
    </row>
    <row r="605" customFormat="false" ht="16" hidden="false" customHeight="false" outlineLevel="0" collapsed="false">
      <c r="A605" s="0" t="n">
        <f aca="false">1+A604</f>
        <v>604</v>
      </c>
      <c r="B605" s="0" t="n">
        <f aca="false">B604-B602</f>
        <v>-2.99089312973804E+041</v>
      </c>
      <c r="C605" s="0" t="n">
        <f aca="false">LN(ABS(B605))-LN($E$2)*A605</f>
        <v>10.5792894156226</v>
      </c>
    </row>
    <row r="606" customFormat="false" ht="16" hidden="false" customHeight="false" outlineLevel="0" collapsed="false">
      <c r="A606" s="0" t="n">
        <f aca="false">1+A605</f>
        <v>605</v>
      </c>
      <c r="B606" s="0" t="n">
        <f aca="false">B605-B603</f>
        <v>-1.10327013802087E+042</v>
      </c>
      <c r="C606" s="0" t="n">
        <f aca="false">LN(ABS(B606))-LN($E$2)*A606</f>
        <v>11.7439812954205</v>
      </c>
    </row>
    <row r="607" customFormat="false" ht="16" hidden="false" customHeight="false" outlineLevel="0" collapsed="false">
      <c r="A607" s="0" t="n">
        <f aca="false">1+A606</f>
        <v>606</v>
      </c>
      <c r="B607" s="0" t="n">
        <f aca="false">B606-B604</f>
        <v>-1.53989514133335E+042</v>
      </c>
      <c r="C607" s="0" t="n">
        <f aca="false">LN(ABS(B607))-LN($E$2)*A607</f>
        <v>11.9368172099608</v>
      </c>
    </row>
    <row r="608" customFormat="false" ht="16" hidden="false" customHeight="false" outlineLevel="0" collapsed="false">
      <c r="A608" s="0" t="n">
        <f aca="false">1+A607</f>
        <v>607</v>
      </c>
      <c r="B608" s="0" t="n">
        <f aca="false">B607-B605</f>
        <v>-1.24080582835954E+042</v>
      </c>
      <c r="C608" s="0" t="n">
        <f aca="false">LN(ABS(B608))-LN($E$2)*A608</f>
        <v>11.5802641288639</v>
      </c>
    </row>
    <row r="609" customFormat="false" ht="16" hidden="false" customHeight="false" outlineLevel="0" collapsed="false">
      <c r="A609" s="0" t="n">
        <f aca="false">1+A608</f>
        <v>608</v>
      </c>
      <c r="B609" s="0" t="n">
        <f aca="false">B608-B606</f>
        <v>-1.37535690338669E+041</v>
      </c>
      <c r="C609" s="0" t="n">
        <f aca="false">LN(ABS(B609))-LN($E$2)*A609</f>
        <v>9.24003148211624</v>
      </c>
    </row>
    <row r="610" customFormat="false" ht="16" hidden="false" customHeight="false" outlineLevel="0" collapsed="false">
      <c r="A610" s="0" t="n">
        <f aca="false">1+A609</f>
        <v>609</v>
      </c>
      <c r="B610" s="0" t="n">
        <f aca="false">B609-B607</f>
        <v>1.40235945099468E+042</v>
      </c>
      <c r="C610" s="0" t="n">
        <f aca="false">LN(ABS(B610))-LN($E$2)*A610</f>
        <v>11.4214596646108</v>
      </c>
    </row>
    <row r="611" customFormat="false" ht="16" hidden="false" customHeight="false" outlineLevel="0" collapsed="false">
      <c r="A611" s="0" t="n">
        <f aca="false">1+A610</f>
        <v>610</v>
      </c>
      <c r="B611" s="0" t="n">
        <f aca="false">B610-B608</f>
        <v>2.64316527935422E+042</v>
      </c>
      <c r="C611" s="0" t="n">
        <f aca="false">LN(ABS(B611))-LN($E$2)*A611</f>
        <v>11.9146809056715</v>
      </c>
    </row>
    <row r="612" customFormat="false" ht="16" hidden="false" customHeight="false" outlineLevel="0" collapsed="false">
      <c r="A612" s="0" t="n">
        <f aca="false">1+A611</f>
        <v>611</v>
      </c>
      <c r="B612" s="0" t="n">
        <f aca="false">B611-B609</f>
        <v>2.78070096969289E+042</v>
      </c>
      <c r="C612" s="0" t="n">
        <f aca="false">LN(ABS(B612))-LN($E$2)*A612</f>
        <v>11.8248069933797</v>
      </c>
    </row>
    <row r="613" customFormat="false" ht="16" hidden="false" customHeight="false" outlineLevel="0" collapsed="false">
      <c r="A613" s="0" t="n">
        <f aca="false">1+A612</f>
        <v>612</v>
      </c>
      <c r="B613" s="0" t="n">
        <f aca="false">B612-B610</f>
        <v>1.37834151869821E+042</v>
      </c>
      <c r="C613" s="0" t="n">
        <f aca="false">LN(ABS(B613))-LN($E$2)*A613</f>
        <v>10.9823851413139</v>
      </c>
    </row>
    <row r="614" customFormat="false" ht="16" hidden="false" customHeight="false" outlineLevel="0" collapsed="false">
      <c r="A614" s="0" t="n">
        <f aca="false">1+A613</f>
        <v>613</v>
      </c>
      <c r="B614" s="0" t="n">
        <f aca="false">B613-B611</f>
        <v>-1.26482376065601E+042</v>
      </c>
      <c r="C614" s="0" t="n">
        <f aca="false">LN(ABS(B614))-LN($E$2)*A614</f>
        <v>10.7558371686005</v>
      </c>
    </row>
    <row r="615" customFormat="false" ht="16" hidden="false" customHeight="false" outlineLevel="0" collapsed="false">
      <c r="A615" s="0" t="n">
        <f aca="false">1+A614</f>
        <v>614</v>
      </c>
      <c r="B615" s="0" t="n">
        <f aca="false">B614-B612</f>
        <v>-4.0455247303489E+042</v>
      </c>
      <c r="C615" s="0" t="n">
        <f aca="false">LN(ABS(B615))-LN($E$2)*A615</f>
        <v>11.7779158539033</v>
      </c>
    </row>
    <row r="616" customFormat="false" ht="16" hidden="false" customHeight="false" outlineLevel="0" collapsed="false">
      <c r="A616" s="0" t="n">
        <f aca="false">1+A615</f>
        <v>615</v>
      </c>
      <c r="B616" s="0" t="n">
        <f aca="false">B615-B613</f>
        <v>-5.42386624904711E+042</v>
      </c>
      <c r="C616" s="0" t="n">
        <f aca="false">LN(ABS(B616))-LN($E$2)*A616</f>
        <v>11.9305136926785</v>
      </c>
    </row>
    <row r="617" customFormat="false" ht="16" hidden="false" customHeight="false" outlineLevel="0" collapsed="false">
      <c r="A617" s="0" t="n">
        <f aca="false">1+A616</f>
        <v>616</v>
      </c>
      <c r="B617" s="0" t="n">
        <f aca="false">B616-B614</f>
        <v>-4.1590424883911E+042</v>
      </c>
      <c r="C617" s="0" t="n">
        <f aca="false">LN(ABS(B617))-LN($E$2)*A617</f>
        <v>11.5243898910019</v>
      </c>
    </row>
    <row r="618" customFormat="false" ht="16" hidden="false" customHeight="false" outlineLevel="0" collapsed="false">
      <c r="A618" s="0" t="n">
        <f aca="false">1+A617</f>
        <v>617</v>
      </c>
      <c r="B618" s="0" t="n">
        <f aca="false">B617-B615</f>
        <v>-1.13517758042203E+041</v>
      </c>
      <c r="C618" s="0" t="n">
        <f aca="false">LN(ABS(B618))-LN($E$2)*A618</f>
        <v>7.78270923134311</v>
      </c>
    </row>
    <row r="619" customFormat="false" ht="16" hidden="false" customHeight="false" outlineLevel="0" collapsed="false">
      <c r="A619" s="0" t="n">
        <f aca="false">1+A618</f>
        <v>618</v>
      </c>
      <c r="B619" s="0" t="n">
        <f aca="false">B618-B616</f>
        <v>5.3103484910049E+042</v>
      </c>
      <c r="C619" s="0" t="n">
        <f aca="false">LN(ABS(B619))-LN($E$2)*A619</f>
        <v>11.4875629022505</v>
      </c>
    </row>
    <row r="620" customFormat="false" ht="16" hidden="false" customHeight="false" outlineLevel="0" collapsed="false">
      <c r="A620" s="0" t="n">
        <f aca="false">1+A619</f>
        <v>619</v>
      </c>
      <c r="B620" s="0" t="n">
        <f aca="false">B619-B617</f>
        <v>9.469390979396E+042</v>
      </c>
      <c r="C620" s="0" t="n">
        <f aca="false">LN(ABS(B620))-LN($E$2)*A620</f>
        <v>11.9253702474097</v>
      </c>
    </row>
    <row r="621" customFormat="false" ht="16" hidden="false" customHeight="false" outlineLevel="0" collapsed="false">
      <c r="A621" s="0" t="n">
        <f aca="false">1+A620</f>
        <v>620</v>
      </c>
      <c r="B621" s="0" t="n">
        <f aca="false">B620-B618</f>
        <v>9.58290873743821E+042</v>
      </c>
      <c r="C621" s="0" t="n">
        <f aca="false">LN(ABS(B621))-LN($E$2)*A621</f>
        <v>11.7966870375712</v>
      </c>
    </row>
    <row r="622" customFormat="false" ht="16" hidden="false" customHeight="false" outlineLevel="0" collapsed="false">
      <c r="A622" s="0" t="n">
        <f aca="false">1+A621</f>
        <v>621</v>
      </c>
      <c r="B622" s="0" t="n">
        <f aca="false">B621-B619</f>
        <v>4.2725602464333E+042</v>
      </c>
      <c r="C622" s="0" t="n">
        <f aca="false">LN(ABS(B622))-LN($E$2)*A622</f>
        <v>10.8483193153619</v>
      </c>
    </row>
    <row r="623" customFormat="false" ht="16" hidden="false" customHeight="false" outlineLevel="0" collapsed="false">
      <c r="A623" s="0" t="n">
        <f aca="false">1+A622</f>
        <v>622</v>
      </c>
      <c r="B623" s="0" t="n">
        <f aca="false">B622-B620</f>
        <v>-5.1968307329627E+042</v>
      </c>
      <c r="C623" s="0" t="n">
        <f aca="false">LN(ABS(B623))-LN($E$2)*A623</f>
        <v>10.9035552566652</v>
      </c>
    </row>
    <row r="624" customFormat="false" ht="16" hidden="false" customHeight="false" outlineLevel="0" collapsed="false">
      <c r="A624" s="0" t="n">
        <f aca="false">1+A623</f>
        <v>623</v>
      </c>
      <c r="B624" s="0" t="n">
        <f aca="false">B623-B621</f>
        <v>-1.47797394704009E+043</v>
      </c>
      <c r="C624" s="0" t="n">
        <f aca="false">LN(ABS(B624))-LN($E$2)*A624</f>
        <v>11.8081637923446</v>
      </c>
    </row>
    <row r="625" customFormat="false" ht="16" hidden="false" customHeight="false" outlineLevel="0" collapsed="false">
      <c r="A625" s="0" t="n">
        <f aca="false">1+A624</f>
        <v>624</v>
      </c>
      <c r="B625" s="0" t="n">
        <f aca="false">B624-B622</f>
        <v>-1.90522997168342E+043</v>
      </c>
      <c r="C625" s="0" t="n">
        <f aca="false">LN(ABS(B625))-LN($E$2)*A625</f>
        <v>11.9214945313206</v>
      </c>
    </row>
    <row r="626" customFormat="false" ht="16" hidden="false" customHeight="false" outlineLevel="0" collapsed="false">
      <c r="A626" s="0" t="n">
        <f aca="false">1+A625</f>
        <v>625</v>
      </c>
      <c r="B626" s="0" t="n">
        <f aca="false">B625-B623</f>
        <v>-1.38554689838715E+043</v>
      </c>
      <c r="C626" s="0" t="n">
        <f aca="false">LN(ABS(B626))-LN($E$2)*A626</f>
        <v>11.4623869570022</v>
      </c>
    </row>
    <row r="627" customFormat="false" ht="16" hidden="false" customHeight="false" outlineLevel="0" collapsed="false">
      <c r="A627" s="0" t="n">
        <f aca="false">1+A626</f>
        <v>626</v>
      </c>
      <c r="B627" s="0" t="n">
        <f aca="false">B626-B624</f>
        <v>9.24270486529399E+041</v>
      </c>
      <c r="C627" s="0" t="n">
        <f aca="false">LN(ABS(B627))-LN($E$2)*A627</f>
        <v>8.61435662682764</v>
      </c>
    </row>
    <row r="628" customFormat="false" ht="16" hidden="false" customHeight="false" outlineLevel="0" collapsed="false">
      <c r="A628" s="0" t="n">
        <f aca="false">1+A627</f>
        <v>627</v>
      </c>
      <c r="B628" s="0" t="n">
        <f aca="false">B627-B625</f>
        <v>1.99765702033636E+043</v>
      </c>
      <c r="C628" s="0" t="n">
        <f aca="false">LN(ABS(B628))-LN($E$2)*A628</f>
        <v>11.5470674524974</v>
      </c>
    </row>
    <row r="629" customFormat="false" ht="16" hidden="false" customHeight="false" outlineLevel="0" collapsed="false">
      <c r="A629" s="0" t="n">
        <f aca="false">1+A628</f>
        <v>628</v>
      </c>
      <c r="B629" s="0" t="n">
        <f aca="false">B628-B626</f>
        <v>3.38320391872351E+043</v>
      </c>
      <c r="C629" s="0" t="n">
        <f aca="false">LN(ABS(B629))-LN($E$2)*A629</f>
        <v>11.9333158268029</v>
      </c>
    </row>
    <row r="630" customFormat="false" ht="16" hidden="false" customHeight="false" outlineLevel="0" collapsed="false">
      <c r="A630" s="0" t="n">
        <f aca="false">1+A629</f>
        <v>629</v>
      </c>
      <c r="B630" s="0" t="n">
        <f aca="false">B629-B627</f>
        <v>3.29077687007057E+043</v>
      </c>
      <c r="C630" s="0" t="n">
        <f aca="false">LN(ABS(B630))-LN($E$2)*A630</f>
        <v>11.7650165418002</v>
      </c>
    </row>
    <row r="631" customFormat="false" ht="16" hidden="false" customHeight="false" outlineLevel="0" collapsed="false">
      <c r="A631" s="0" t="n">
        <f aca="false">1+A630</f>
        <v>630</v>
      </c>
      <c r="B631" s="0" t="n">
        <f aca="false">B630-B628</f>
        <v>1.29311984973421E+043</v>
      </c>
      <c r="C631" s="0" t="n">
        <f aca="false">LN(ABS(B631))-LN($E$2)*A631</f>
        <v>10.6903508737193</v>
      </c>
    </row>
    <row r="632" customFormat="false" ht="16" hidden="false" customHeight="false" outlineLevel="0" collapsed="false">
      <c r="A632" s="0" t="n">
        <f aca="false">1+A631</f>
        <v>631</v>
      </c>
      <c r="B632" s="0" t="n">
        <f aca="false">B631-B629</f>
        <v>-2.0900840689893E+043</v>
      </c>
      <c r="C632" s="0" t="n">
        <f aca="false">LN(ABS(B632))-LN($E$2)*A632</f>
        <v>11.0298975894185</v>
      </c>
    </row>
    <row r="633" customFormat="false" ht="16" hidden="false" customHeight="false" outlineLevel="0" collapsed="false">
      <c r="A633" s="0" t="n">
        <f aca="false">1+A632</f>
        <v>632</v>
      </c>
      <c r="B633" s="0" t="n">
        <f aca="false">B632-B630</f>
        <v>-5.38086093905987E+043</v>
      </c>
      <c r="C633" s="0" t="n">
        <f aca="false">LN(ABS(B633))-LN($E$2)*A633</f>
        <v>11.8349418999109</v>
      </c>
    </row>
    <row r="634" customFormat="false" ht="16" hidden="false" customHeight="false" outlineLevel="0" collapsed="false">
      <c r="A634" s="0" t="n">
        <f aca="false">1+A633</f>
        <v>633</v>
      </c>
      <c r="B634" s="0" t="n">
        <f aca="false">B633-B631</f>
        <v>-6.67398078879408E+043</v>
      </c>
      <c r="C634" s="0" t="n">
        <f aca="false">LN(ABS(B634))-LN($E$2)*A634</f>
        <v>11.9097102273415</v>
      </c>
    </row>
    <row r="635" customFormat="false" ht="16" hidden="false" customHeight="false" outlineLevel="0" collapsed="false">
      <c r="A635" s="0" t="n">
        <f aca="false">1+A634</f>
        <v>634</v>
      </c>
      <c r="B635" s="0" t="n">
        <f aca="false">B634-B632</f>
        <v>-4.58389671980478E+043</v>
      </c>
      <c r="C635" s="0" t="n">
        <f aca="false">LN(ABS(B635))-LN($E$2)*A635</f>
        <v>11.3934433869445</v>
      </c>
    </row>
    <row r="636" customFormat="false" ht="16" hidden="false" customHeight="false" outlineLevel="0" collapsed="false">
      <c r="A636" s="0" t="n">
        <f aca="false">1+A635</f>
        <v>635</v>
      </c>
      <c r="B636" s="0" t="n">
        <f aca="false">B635-B633</f>
        <v>7.96964219255089E+042</v>
      </c>
      <c r="C636" s="0" t="n">
        <f aca="false">LN(ABS(B636))-LN($E$2)*A636</f>
        <v>9.50334865572363</v>
      </c>
    </row>
    <row r="637" customFormat="false" ht="16" hidden="false" customHeight="false" outlineLevel="0" collapsed="false">
      <c r="A637" s="0" t="n">
        <f aca="false">1+A636</f>
        <v>636</v>
      </c>
      <c r="B637" s="0" t="n">
        <f aca="false">B636-B634</f>
        <v>7.47094500804917E+043</v>
      </c>
      <c r="C637" s="0" t="n">
        <f aca="false">LN(ABS(B637))-LN($E$2)*A637</f>
        <v>11.6007158622916</v>
      </c>
    </row>
    <row r="638" customFormat="false" ht="16" hidden="false" customHeight="false" outlineLevel="0" collapsed="false">
      <c r="A638" s="0" t="n">
        <f aca="false">1+A637</f>
        <v>637</v>
      </c>
      <c r="B638" s="0" t="n">
        <f aca="false">B637-B635</f>
        <v>1.2054841727854E+044</v>
      </c>
      <c r="C638" s="0" t="n">
        <f aca="false">LN(ABS(B638))-LN($E$2)*A638</f>
        <v>11.9385609592619</v>
      </c>
    </row>
    <row r="639" customFormat="false" ht="16" hidden="false" customHeight="false" outlineLevel="0" collapsed="false">
      <c r="A639" s="0" t="n">
        <f aca="false">1+A638</f>
        <v>638</v>
      </c>
      <c r="B639" s="0" t="n">
        <f aca="false">B638-B636</f>
        <v>1.12578775085989E+044</v>
      </c>
      <c r="C639" s="0" t="n">
        <f aca="false">LN(ABS(B639))-LN($E$2)*A639</f>
        <v>11.7295628963189</v>
      </c>
    </row>
    <row r="640" customFormat="false" ht="16" hidden="false" customHeight="false" outlineLevel="0" collapsed="false">
      <c r="A640" s="0" t="n">
        <f aca="false">1+A639</f>
        <v>639</v>
      </c>
      <c r="B640" s="0" t="n">
        <f aca="false">B639-B637</f>
        <v>3.78693250054969E+043</v>
      </c>
      <c r="C640" s="0" t="n">
        <f aca="false">LN(ABS(B640))-LN($E$2)*A640</f>
        <v>10.4994513273329</v>
      </c>
    </row>
    <row r="641" customFormat="false" ht="16" hidden="false" customHeight="false" outlineLevel="0" collapsed="false">
      <c r="A641" s="0" t="n">
        <f aca="false">1+A640</f>
        <v>640</v>
      </c>
      <c r="B641" s="0" t="n">
        <f aca="false">B640-B638</f>
        <v>-8.26790922730426E+043</v>
      </c>
      <c r="C641" s="0" t="n">
        <f aca="false">LN(ABS(B641))-LN($E$2)*A641</f>
        <v>11.1396768783627</v>
      </c>
    </row>
    <row r="642" customFormat="false" ht="16" hidden="false" customHeight="false" outlineLevel="0" collapsed="false">
      <c r="A642" s="0" t="n">
        <f aca="false">1+A641</f>
        <v>641</v>
      </c>
      <c r="B642" s="0" t="n">
        <f aca="false">B641-B639</f>
        <v>-1.95257867359031E+044</v>
      </c>
      <c r="C642" s="0" t="n">
        <f aca="false">LN(ABS(B642))-LN($E$2)*A642</f>
        <v>11.8584314169254</v>
      </c>
    </row>
    <row r="643" customFormat="false" ht="16" hidden="false" customHeight="false" outlineLevel="0" collapsed="false">
      <c r="A643" s="0" t="n">
        <f aca="false">1+A642</f>
        <v>642</v>
      </c>
      <c r="B643" s="0" t="n">
        <f aca="false">B642-B640</f>
        <v>-2.33127192364528E+044</v>
      </c>
      <c r="C643" s="0" t="n">
        <f aca="false">LN(ABS(B643))-LN($E$2)*A643</f>
        <v>11.8950947426822</v>
      </c>
    </row>
    <row r="644" customFormat="false" ht="16" hidden="false" customHeight="false" outlineLevel="0" collapsed="false">
      <c r="A644" s="0" t="n">
        <f aca="false">1+A643</f>
        <v>643</v>
      </c>
      <c r="B644" s="0" t="n">
        <f aca="false">B643-B641</f>
        <v>-1.50448100091486E+044</v>
      </c>
      <c r="C644" s="0" t="n">
        <f aca="false">LN(ABS(B644))-LN($E$2)*A644</f>
        <v>11.3165289357463</v>
      </c>
    </row>
    <row r="645" customFormat="false" ht="16" hidden="false" customHeight="false" outlineLevel="0" collapsed="false">
      <c r="A645" s="0" t="n">
        <f aca="false">1+A644</f>
        <v>644</v>
      </c>
      <c r="B645" s="0" t="n">
        <f aca="false">B644-B642</f>
        <v>4.48097672675456E+043</v>
      </c>
      <c r="C645" s="0" t="n">
        <f aca="false">LN(ABS(B645))-LN($E$2)*A645</f>
        <v>9.96473710878375</v>
      </c>
    </row>
    <row r="646" customFormat="false" ht="16" hidden="false" customHeight="false" outlineLevel="0" collapsed="false">
      <c r="A646" s="0" t="n">
        <f aca="false">1+A645</f>
        <v>645</v>
      </c>
      <c r="B646" s="0" t="n">
        <f aca="false">B645-B643</f>
        <v>2.77936959632074E+044</v>
      </c>
      <c r="C646" s="0" t="n">
        <f aca="false">LN(ABS(B646))-LN($E$2)*A646</f>
        <v>11.6491055106617</v>
      </c>
    </row>
    <row r="647" customFormat="false" ht="16" hidden="false" customHeight="false" outlineLevel="0" collapsed="false">
      <c r="A647" s="0" t="n">
        <f aca="false">1+A646</f>
        <v>646</v>
      </c>
      <c r="B647" s="0" t="n">
        <f aca="false">B646-B644</f>
        <v>4.2838505972356E+044</v>
      </c>
      <c r="C647" s="0" t="n">
        <f aca="false">LN(ABS(B647))-LN($E$2)*A647</f>
        <v>11.9411338628084</v>
      </c>
    </row>
    <row r="648" customFormat="false" ht="16" hidden="false" customHeight="false" outlineLevel="0" collapsed="false">
      <c r="A648" s="0" t="n">
        <f aca="false">1+A647</f>
        <v>647</v>
      </c>
      <c r="B648" s="0" t="n">
        <f aca="false">B647-B645</f>
        <v>3.83575292456014E+044</v>
      </c>
      <c r="C648" s="0" t="n">
        <f aca="false">LN(ABS(B648))-LN($E$2)*A648</f>
        <v>11.6900475435554</v>
      </c>
    </row>
    <row r="649" customFormat="false" ht="16" hidden="false" customHeight="false" outlineLevel="0" collapsed="false">
      <c r="A649" s="0" t="n">
        <f aca="false">1+A648</f>
        <v>648</v>
      </c>
      <c r="B649" s="0" t="n">
        <f aca="false">B648-B646</f>
        <v>1.0563833282394E+044</v>
      </c>
      <c r="C649" s="0" t="n">
        <f aca="false">LN(ABS(B649))-LN($E$2)*A649</f>
        <v>10.2599331307451</v>
      </c>
    </row>
    <row r="650" customFormat="false" ht="16" hidden="false" customHeight="false" outlineLevel="0" collapsed="false">
      <c r="A650" s="0" t="n">
        <f aca="false">1+A649</f>
        <v>649</v>
      </c>
      <c r="B650" s="0" t="n">
        <f aca="false">B649-B647</f>
        <v>-3.2274672689962E+044</v>
      </c>
      <c r="C650" s="0" t="n">
        <f aca="false">LN(ABS(B650))-LN($E$2)*A650</f>
        <v>11.2361799263417</v>
      </c>
    </row>
    <row r="651" customFormat="false" ht="16" hidden="false" customHeight="false" outlineLevel="0" collapsed="false">
      <c r="A651" s="0" t="n">
        <f aca="false">1+A650</f>
        <v>650</v>
      </c>
      <c r="B651" s="0" t="n">
        <f aca="false">B650-B648</f>
        <v>-7.06322019355633E+044</v>
      </c>
      <c r="C651" s="0" t="n">
        <f aca="false">LN(ABS(B651))-LN($E$2)*A651</f>
        <v>11.8787835023624</v>
      </c>
    </row>
    <row r="652" customFormat="false" ht="16" hidden="false" customHeight="false" outlineLevel="0" collapsed="false">
      <c r="A652" s="0" t="n">
        <f aca="false">1+A651</f>
        <v>651</v>
      </c>
      <c r="B652" s="0" t="n">
        <f aca="false">B651-B649</f>
        <v>-8.11960352179573E+044</v>
      </c>
      <c r="C652" s="0" t="n">
        <f aca="false">LN(ABS(B652))-LN($E$2)*A652</f>
        <v>11.8775639752349</v>
      </c>
    </row>
    <row r="653" customFormat="false" ht="16" hidden="false" customHeight="false" outlineLevel="0" collapsed="false">
      <c r="A653" s="0" t="n">
        <f aca="false">1+A652</f>
        <v>652</v>
      </c>
      <c r="B653" s="0" t="n">
        <f aca="false">B652-B650</f>
        <v>-4.89213625279954E+044</v>
      </c>
      <c r="C653" s="0" t="n">
        <f aca="false">LN(ABS(B653))-LN($E$2)*A653</f>
        <v>11.2303119320608</v>
      </c>
    </row>
    <row r="654" customFormat="false" ht="16" hidden="false" customHeight="false" outlineLevel="0" collapsed="false">
      <c r="A654" s="0" t="n">
        <f aca="false">1+A653</f>
        <v>653</v>
      </c>
      <c r="B654" s="0" t="n">
        <f aca="false">B653-B651</f>
        <v>2.1710839407568E+044</v>
      </c>
      <c r="C654" s="0" t="n">
        <f aca="false">LN(ABS(B654))-LN($E$2)*A654</f>
        <v>10.2773096300029</v>
      </c>
    </row>
    <row r="655" customFormat="false" ht="16" hidden="false" customHeight="false" outlineLevel="0" collapsed="false">
      <c r="A655" s="0" t="n">
        <f aca="false">1+A654</f>
        <v>654</v>
      </c>
      <c r="B655" s="0" t="n">
        <f aca="false">B654-B652</f>
        <v>1.02906874625525E+045</v>
      </c>
      <c r="C655" s="0" t="n">
        <f aca="false">LN(ABS(B655))-LN($E$2)*A655</f>
        <v>11.6927226445485</v>
      </c>
    </row>
    <row r="656" customFormat="false" ht="16" hidden="false" customHeight="false" outlineLevel="0" collapsed="false">
      <c r="A656" s="0" t="n">
        <f aca="false">1+A655</f>
        <v>655</v>
      </c>
      <c r="B656" s="0" t="n">
        <f aca="false">B655-B653</f>
        <v>1.51828237153521E+045</v>
      </c>
      <c r="C656" s="0" t="n">
        <f aca="false">LN(ABS(B656))-LN($E$2)*A656</f>
        <v>11.9410482711454</v>
      </c>
    </row>
    <row r="657" customFormat="false" ht="16" hidden="false" customHeight="false" outlineLevel="0" collapsed="false">
      <c r="A657" s="0" t="n">
        <f aca="false">1+A656</f>
        <v>656</v>
      </c>
      <c r="B657" s="0" t="n">
        <f aca="false">B656-B654</f>
        <v>1.30117397745953E+045</v>
      </c>
      <c r="C657" s="0" t="n">
        <f aca="false">LN(ABS(B657))-LN($E$2)*A657</f>
        <v>11.6461357233439</v>
      </c>
    </row>
    <row r="658" customFormat="false" ht="16" hidden="false" customHeight="false" outlineLevel="0" collapsed="false">
      <c r="A658" s="0" t="n">
        <f aca="false">1+A657</f>
        <v>657</v>
      </c>
      <c r="B658" s="0" t="n">
        <f aca="false">B657-B655</f>
        <v>2.72105231204274E+044</v>
      </c>
      <c r="C658" s="0" t="n">
        <f aca="false">LN(ABS(B658))-LN($E$2)*A658</f>
        <v>9.94070261156649</v>
      </c>
    </row>
    <row r="659" customFormat="false" ht="16" hidden="false" customHeight="false" outlineLevel="0" collapsed="false">
      <c r="A659" s="0" t="n">
        <f aca="false">1+A658</f>
        <v>658</v>
      </c>
      <c r="B659" s="0" t="n">
        <f aca="false">B658-B656</f>
        <v>-1.24617714033093E+045</v>
      </c>
      <c r="C659" s="0" t="n">
        <f aca="false">LN(ABS(B659))-LN($E$2)*A659</f>
        <v>11.3217498099425</v>
      </c>
    </row>
    <row r="660" customFormat="false" ht="16" hidden="false" customHeight="false" outlineLevel="0" collapsed="false">
      <c r="A660" s="0" t="n">
        <f aca="false">1+A659</f>
        <v>659</v>
      </c>
      <c r="B660" s="0" t="n">
        <f aca="false">B659-B657</f>
        <v>-2.54735111779046E+045</v>
      </c>
      <c r="C660" s="0" t="n">
        <f aca="false">LN(ABS(B660))-LN($E$2)*A660</f>
        <v>11.8961234872509</v>
      </c>
    </row>
    <row r="661" customFormat="false" ht="16" hidden="false" customHeight="false" outlineLevel="0" collapsed="false">
      <c r="A661" s="0" t="n">
        <f aca="false">1+A660</f>
        <v>660</v>
      </c>
      <c r="B661" s="0" t="n">
        <f aca="false">B660-B658</f>
        <v>-2.81945634899473E+045</v>
      </c>
      <c r="C661" s="0" t="n">
        <f aca="false">LN(ABS(B661))-LN($E$2)*A661</f>
        <v>11.8570137404797</v>
      </c>
    </row>
    <row r="662" customFormat="false" ht="16" hidden="false" customHeight="false" outlineLevel="0" collapsed="false">
      <c r="A662" s="0" t="n">
        <f aca="false">1+A661</f>
        <v>661</v>
      </c>
      <c r="B662" s="0" t="n">
        <f aca="false">B661-B659</f>
        <v>-1.5732792086638E+045</v>
      </c>
      <c r="C662" s="0" t="n">
        <f aca="false">LN(ABS(B662))-LN($E$2)*A662</f>
        <v>11.1330319800624</v>
      </c>
    </row>
    <row r="663" customFormat="false" ht="16" hidden="false" customHeight="false" outlineLevel="0" collapsed="false">
      <c r="A663" s="0" t="n">
        <f aca="false">1+A662</f>
        <v>662</v>
      </c>
      <c r="B663" s="0" t="n">
        <f aca="false">B662-B660</f>
        <v>9.74071909126658E+044</v>
      </c>
      <c r="C663" s="0" t="n">
        <f aca="false">LN(ABS(B663))-LN($E$2)*A663</f>
        <v>10.5129999344437</v>
      </c>
    </row>
    <row r="664" customFormat="false" ht="16" hidden="false" customHeight="false" outlineLevel="0" collapsed="false">
      <c r="A664" s="0" t="n">
        <f aca="false">1+A663</f>
        <v>663</v>
      </c>
      <c r="B664" s="0" t="n">
        <f aca="false">B663-B661</f>
        <v>3.79352825812139E+045</v>
      </c>
      <c r="C664" s="0" t="n">
        <f aca="false">LN(ABS(B664))-LN($E$2)*A664</f>
        <v>11.7319668215327</v>
      </c>
    </row>
    <row r="665" customFormat="false" ht="16" hidden="false" customHeight="false" outlineLevel="0" collapsed="false">
      <c r="A665" s="0" t="n">
        <f aca="false">1+A664</f>
        <v>664</v>
      </c>
      <c r="B665" s="0" t="n">
        <f aca="false">B664-B662</f>
        <v>5.36680746678519E+045</v>
      </c>
      <c r="C665" s="0" t="n">
        <f aca="false">LN(ABS(B665))-LN($E$2)*A665</f>
        <v>11.9383037285385</v>
      </c>
    </row>
    <row r="666" customFormat="false" ht="16" hidden="false" customHeight="false" outlineLevel="0" collapsed="false">
      <c r="A666" s="0" t="n">
        <f aca="false">1+A665</f>
        <v>665</v>
      </c>
      <c r="B666" s="0" t="n">
        <f aca="false">B665-B663</f>
        <v>4.39273555765854E+045</v>
      </c>
      <c r="C666" s="0" t="n">
        <f aca="false">LN(ABS(B666))-LN($E$2)*A666</f>
        <v>11.5974228892347</v>
      </c>
    </row>
    <row r="667" customFormat="false" ht="16" hidden="false" customHeight="false" outlineLevel="0" collapsed="false">
      <c r="A667" s="0" t="n">
        <f aca="false">1+A666</f>
        <v>666</v>
      </c>
      <c r="B667" s="0" t="n">
        <f aca="false">B666-B664</f>
        <v>5.99207299537143E+044</v>
      </c>
      <c r="C667" s="0" t="n">
        <f aca="false">LN(ABS(B667))-LN($E$2)*A667</f>
        <v>9.46472327047519</v>
      </c>
    </row>
    <row r="668" customFormat="false" ht="16" hidden="false" customHeight="false" outlineLevel="0" collapsed="false">
      <c r="A668" s="0" t="n">
        <f aca="false">1+A667</f>
        <v>667</v>
      </c>
      <c r="B668" s="0" t="n">
        <f aca="false">B667-B665</f>
        <v>-4.76760016724805E+045</v>
      </c>
      <c r="C668" s="0" t="n">
        <f aca="false">LN(ABS(B668))-LN($E$2)*A668</f>
        <v>11.3981142167355</v>
      </c>
    </row>
    <row r="669" customFormat="false" ht="16" hidden="false" customHeight="false" outlineLevel="0" collapsed="false">
      <c r="A669" s="0" t="n">
        <f aca="false">1+A668</f>
        <v>668</v>
      </c>
      <c r="B669" s="0" t="n">
        <f aca="false">B668-B666</f>
        <v>-9.16033572490659E+045</v>
      </c>
      <c r="C669" s="0" t="n">
        <f aca="false">LN(ABS(B669))-LN($E$2)*A669</f>
        <v>11.9105541900726</v>
      </c>
    </row>
    <row r="670" customFormat="false" ht="16" hidden="false" customHeight="false" outlineLevel="0" collapsed="false">
      <c r="A670" s="0" t="n">
        <f aca="false">1+A669</f>
        <v>669</v>
      </c>
      <c r="B670" s="0" t="n">
        <f aca="false">B669-B667</f>
        <v>-9.75954302444373E+045</v>
      </c>
      <c r="C670" s="0" t="n">
        <f aca="false">LN(ABS(B670))-LN($E$2)*A670</f>
        <v>11.8333171517689</v>
      </c>
    </row>
    <row r="671" customFormat="false" ht="16" hidden="false" customHeight="false" outlineLevel="0" collapsed="false">
      <c r="A671" s="0" t="n">
        <f aca="false">1+A670</f>
        <v>670</v>
      </c>
      <c r="B671" s="0" t="n">
        <f aca="false">B670-B668</f>
        <v>-4.99194285719568E+045</v>
      </c>
      <c r="C671" s="0" t="n">
        <f aca="false">LN(ABS(B671))-LN($E$2)*A671</f>
        <v>11.0222969706703</v>
      </c>
    </row>
    <row r="672" customFormat="false" ht="16" hidden="false" customHeight="false" outlineLevel="0" collapsed="false">
      <c r="A672" s="0" t="n">
        <f aca="false">1+A671</f>
        <v>671</v>
      </c>
      <c r="B672" s="0" t="n">
        <f aca="false">B671-B669</f>
        <v>4.16839286771091E+045</v>
      </c>
      <c r="C672" s="0" t="n">
        <f aca="false">LN(ABS(B672))-LN($E$2)*A672</f>
        <v>10.7014025574802</v>
      </c>
    </row>
    <row r="673" customFormat="false" ht="16" hidden="false" customHeight="false" outlineLevel="0" collapsed="false">
      <c r="A673" s="0" t="n">
        <f aca="false">1+A672</f>
        <v>672</v>
      </c>
      <c r="B673" s="0" t="n">
        <f aca="false">B672-B670</f>
        <v>1.39279358921546E+046</v>
      </c>
      <c r="C673" s="0" t="n">
        <f aca="false">LN(ABS(B673))-LN($E$2)*A673</f>
        <v>11.7671688118735</v>
      </c>
    </row>
    <row r="674" customFormat="false" ht="16" hidden="false" customHeight="false" outlineLevel="0" collapsed="false">
      <c r="A674" s="0" t="n">
        <f aca="false">1+A673</f>
        <v>673</v>
      </c>
      <c r="B674" s="0" t="n">
        <f aca="false">B673-B671</f>
        <v>1.89198787493503E+046</v>
      </c>
      <c r="C674" s="0" t="n">
        <f aca="false">LN(ABS(B674))-LN($E$2)*A674</f>
        <v>11.9328855800666</v>
      </c>
    </row>
    <row r="675" customFormat="false" ht="16" hidden="false" customHeight="false" outlineLevel="0" collapsed="false">
      <c r="A675" s="0" t="n">
        <f aca="false">1+A674</f>
        <v>674</v>
      </c>
      <c r="B675" s="0" t="n">
        <f aca="false">B674-B672</f>
        <v>1.47514858816394E+046</v>
      </c>
      <c r="C675" s="0" t="n">
        <f aca="false">LN(ABS(B675))-LN($E$2)*A675</f>
        <v>11.543416453349</v>
      </c>
    </row>
    <row r="676" customFormat="false" ht="16" hidden="false" customHeight="false" outlineLevel="0" collapsed="false">
      <c r="A676" s="0" t="n">
        <f aca="false">1+A675</f>
        <v>675</v>
      </c>
      <c r="B676" s="0" t="n">
        <f aca="false">B675-B673</f>
        <v>8.2354998948477E+044</v>
      </c>
      <c r="C676" s="0" t="n">
        <f aca="false">LN(ABS(B676))-LN($E$2)*A676</f>
        <v>8.51734182321556</v>
      </c>
    </row>
    <row r="677" customFormat="false" ht="16" hidden="false" customHeight="false" outlineLevel="0" collapsed="false">
      <c r="A677" s="0" t="n">
        <f aca="false">1+A676</f>
        <v>676</v>
      </c>
      <c r="B677" s="0" t="n">
        <f aca="false">B676-B674</f>
        <v>-1.80963287598655E+046</v>
      </c>
      <c r="C677" s="0" t="n">
        <f aca="false">LN(ABS(B677))-LN($E$2)*A677</f>
        <v>11.4665821503279</v>
      </c>
    </row>
    <row r="678" customFormat="false" ht="16" hidden="false" customHeight="false" outlineLevel="0" collapsed="false">
      <c r="A678" s="0" t="n">
        <f aca="false">1+A677</f>
        <v>677</v>
      </c>
      <c r="B678" s="0" t="n">
        <f aca="false">B677-B675</f>
        <v>-3.2847814641505E+046</v>
      </c>
      <c r="C678" s="0" t="n">
        <f aca="false">LN(ABS(B678))-LN($E$2)*A678</f>
        <v>11.9221584937592</v>
      </c>
    </row>
    <row r="679" customFormat="false" ht="16" hidden="false" customHeight="false" outlineLevel="0" collapsed="false">
      <c r="A679" s="0" t="n">
        <f aca="false">1+A678</f>
        <v>678</v>
      </c>
      <c r="B679" s="0" t="n">
        <f aca="false">B678-B676</f>
        <v>-3.36713646309897E+046</v>
      </c>
      <c r="C679" s="0" t="n">
        <f aca="false">LN(ABS(B679))-LN($E$2)*A679</f>
        <v>11.8063212511854</v>
      </c>
    </row>
    <row r="680" customFormat="false" ht="16" hidden="false" customHeight="false" outlineLevel="0" collapsed="false">
      <c r="A680" s="0" t="n">
        <f aca="false">1+A679</f>
        <v>679</v>
      </c>
      <c r="B680" s="0" t="n">
        <f aca="false">B679-B677</f>
        <v>-1.55750358711242E+046</v>
      </c>
      <c r="C680" s="0" t="n">
        <f aca="false">LN(ABS(B680))-LN($E$2)*A680</f>
        <v>10.8947430698841</v>
      </c>
    </row>
    <row r="681" customFormat="false" ht="16" hidden="false" customHeight="false" outlineLevel="0" collapsed="false">
      <c r="A681" s="0" t="n">
        <f aca="false">1+A680</f>
        <v>680</v>
      </c>
      <c r="B681" s="0" t="n">
        <f aca="false">B680-B678</f>
        <v>1.72727787703808E+046</v>
      </c>
      <c r="C681" s="0" t="n">
        <f aca="false">LN(ABS(B681))-LN($E$2)*A681</f>
        <v>10.8576056957306</v>
      </c>
    </row>
    <row r="682" customFormat="false" ht="16" hidden="false" customHeight="false" outlineLevel="0" collapsed="false">
      <c r="A682" s="0" t="n">
        <f aca="false">1+A681</f>
        <v>681</v>
      </c>
      <c r="B682" s="0" t="n">
        <f aca="false">B681-B679</f>
        <v>5.09441434013705E+046</v>
      </c>
      <c r="C682" s="0" t="n">
        <f aca="false">LN(ABS(B682))-LN($E$2)*A682</f>
        <v>11.7986039328687</v>
      </c>
    </row>
    <row r="683" customFormat="false" ht="16" hidden="false" customHeight="false" outlineLevel="0" collapsed="false">
      <c r="A683" s="0" t="n">
        <f aca="false">1+A682</f>
        <v>682</v>
      </c>
      <c r="B683" s="0" t="n">
        <f aca="false">B682-B680</f>
        <v>6.65191792724947E+046</v>
      </c>
      <c r="C683" s="0" t="n">
        <f aca="false">LN(ABS(B683))-LN($E$2)*A683</f>
        <v>11.9247646567992</v>
      </c>
    </row>
    <row r="684" customFormat="false" ht="16" hidden="false" customHeight="false" outlineLevel="0" collapsed="false">
      <c r="A684" s="0" t="n">
        <f aca="false">1+A683</f>
        <v>683</v>
      </c>
      <c r="B684" s="0" t="n">
        <f aca="false">B683-B681</f>
        <v>4.92464005021139E+046</v>
      </c>
      <c r="C684" s="0" t="n">
        <f aca="false">LN(ABS(B684))-LN($E$2)*A684</f>
        <v>11.4835108321411</v>
      </c>
    </row>
    <row r="685" customFormat="false" ht="16" hidden="false" customHeight="false" outlineLevel="0" collapsed="false">
      <c r="A685" s="0" t="n">
        <f aca="false">1+A684</f>
        <v>684</v>
      </c>
      <c r="B685" s="0" t="n">
        <f aca="false">B684-B682</f>
        <v>-1.69774289925659E+045</v>
      </c>
      <c r="C685" s="0" t="n">
        <f aca="false">LN(ABS(B685))-LN($E$2)*A685</f>
        <v>7.97537442884345</v>
      </c>
    </row>
    <row r="686" customFormat="false" ht="16" hidden="false" customHeight="false" outlineLevel="0" collapsed="false">
      <c r="A686" s="0" t="n">
        <f aca="false">1+A685</f>
        <v>685</v>
      </c>
      <c r="B686" s="0" t="n">
        <f aca="false">B685-B683</f>
        <v>-6.82169221717513E+046</v>
      </c>
      <c r="C686" s="0" t="n">
        <f aca="false">LN(ABS(B686))-LN($E$2)*A686</f>
        <v>11.5281676388793</v>
      </c>
    </row>
    <row r="687" customFormat="false" ht="16" hidden="false" customHeight="false" outlineLevel="0" collapsed="false">
      <c r="A687" s="0" t="n">
        <f aca="false">1+A686</f>
        <v>686</v>
      </c>
      <c r="B687" s="0" t="n">
        <f aca="false">B686-B684</f>
        <v>-1.17463322673865E+047</v>
      </c>
      <c r="C687" s="0" t="n">
        <f aca="false">LN(ABS(B687))-LN($E$2)*A687</f>
        <v>11.9310013293606</v>
      </c>
    </row>
    <row r="688" customFormat="false" ht="16" hidden="false" customHeight="false" outlineLevel="0" collapsed="false">
      <c r="A688" s="0" t="n">
        <f aca="false">1+A687</f>
        <v>687</v>
      </c>
      <c r="B688" s="0" t="n">
        <f aca="false">B687-B685</f>
        <v>-1.15765579774609E+047</v>
      </c>
      <c r="C688" s="0" t="n">
        <f aca="false">LN(ABS(B688))-LN($E$2)*A688</f>
        <v>11.775842687193</v>
      </c>
    </row>
    <row r="689" customFormat="false" ht="16" hidden="false" customHeight="false" outlineLevel="0" collapsed="false">
      <c r="A689" s="0" t="n">
        <f aca="false">1+A688</f>
        <v>688</v>
      </c>
      <c r="B689" s="0" t="n">
        <f aca="false">B688-B686</f>
        <v>-4.75486576028573E+046</v>
      </c>
      <c r="C689" s="0" t="n">
        <f aca="false">LN(ABS(B689))-LN($E$2)*A689</f>
        <v>10.7454291749556</v>
      </c>
    </row>
    <row r="690" customFormat="false" ht="16" hidden="false" customHeight="false" outlineLevel="0" collapsed="false">
      <c r="A690" s="0" t="n">
        <f aca="false">1+A689</f>
        <v>689</v>
      </c>
      <c r="B690" s="0" t="n">
        <f aca="false">B689-B687</f>
        <v>6.99146650710078E+046</v>
      </c>
      <c r="C690" s="0" t="n">
        <f aca="false">LN(ABS(B690))-LN($E$2)*A690</f>
        <v>10.9903512584409</v>
      </c>
    </row>
    <row r="691" customFormat="false" ht="16" hidden="false" customHeight="false" outlineLevel="0" collapsed="false">
      <c r="A691" s="0" t="n">
        <f aca="false">1+A690</f>
        <v>690</v>
      </c>
      <c r="B691" s="0" t="n">
        <f aca="false">B690-B688</f>
        <v>1.85680244845616E+047</v>
      </c>
      <c r="C691" s="0" t="n">
        <f aca="false">LN(ABS(B691))-LN($E$2)*A691</f>
        <v>11.8265021239233</v>
      </c>
    </row>
    <row r="692" customFormat="false" ht="16" hidden="false" customHeight="false" outlineLevel="0" collapsed="false">
      <c r="A692" s="0" t="n">
        <f aca="false">1+A691</f>
        <v>691</v>
      </c>
      <c r="B692" s="0" t="n">
        <f aca="false">B691-B689</f>
        <v>2.33228902448474E+047</v>
      </c>
      <c r="C692" s="0" t="n">
        <f aca="false">LN(ABS(B692))-LN($E$2)*A692</f>
        <v>11.9138966414085</v>
      </c>
    </row>
    <row r="693" customFormat="false" ht="16" hidden="false" customHeight="false" outlineLevel="0" collapsed="false">
      <c r="A693" s="0" t="n">
        <f aca="false">1+A692</f>
        <v>692</v>
      </c>
      <c r="B693" s="0" t="n">
        <f aca="false">B692-B690</f>
        <v>1.63314237377466E+047</v>
      </c>
      <c r="C693" s="0" t="n">
        <f aca="false">LN(ABS(B693))-LN($E$2)*A693</f>
        <v>11.4169526505782</v>
      </c>
    </row>
    <row r="694" customFormat="false" ht="16" hidden="false" customHeight="false" outlineLevel="0" collapsed="false">
      <c r="A694" s="0" t="n">
        <f aca="false">1+A693</f>
        <v>693</v>
      </c>
      <c r="B694" s="0" t="n">
        <f aca="false">B693-B691</f>
        <v>-2.23660074681505E+046</v>
      </c>
      <c r="C694" s="0" t="n">
        <f aca="false">LN(ABS(B694))-LN($E$2)*A694</f>
        <v>9.28821896434299</v>
      </c>
    </row>
    <row r="695" customFormat="false" ht="16" hidden="false" customHeight="false" outlineLevel="0" collapsed="false">
      <c r="A695" s="0" t="n">
        <f aca="false">1+A694</f>
        <v>694</v>
      </c>
      <c r="B695" s="0" t="n">
        <f aca="false">B694-B692</f>
        <v>-2.55594909916624E+047</v>
      </c>
      <c r="C695" s="0" t="n">
        <f aca="false">LN(ABS(B695))-LN($E$2)*A695</f>
        <v>11.5836707027201</v>
      </c>
    </row>
    <row r="696" customFormat="false" ht="16" hidden="false" customHeight="false" outlineLevel="0" collapsed="false">
      <c r="A696" s="0" t="n">
        <f aca="false">1+A695</f>
        <v>695</v>
      </c>
      <c r="B696" s="0" t="n">
        <f aca="false">B695-B693</f>
        <v>-4.1890914729409E+047</v>
      </c>
      <c r="C696" s="0" t="n">
        <f aca="false">LN(ABS(B696))-LN($E$2)*A696</f>
        <v>11.9371311716847</v>
      </c>
    </row>
    <row r="697" customFormat="false" ht="16" hidden="false" customHeight="false" outlineLevel="0" collapsed="false">
      <c r="A697" s="0" t="n">
        <f aca="false">1+A696</f>
        <v>696</v>
      </c>
      <c r="B697" s="0" t="n">
        <f aca="false">B696-B694</f>
        <v>-3.9654313982594E+047</v>
      </c>
      <c r="C697" s="0" t="n">
        <f aca="false">LN(ABS(B697))-LN($E$2)*A697</f>
        <v>11.7416621570813</v>
      </c>
    </row>
    <row r="698" customFormat="false" ht="16" hidden="false" customHeight="false" outlineLevel="0" collapsed="false">
      <c r="A698" s="0" t="n">
        <f aca="false">1+A697</f>
        <v>697</v>
      </c>
      <c r="B698" s="0" t="n">
        <f aca="false">B697-B695</f>
        <v>-1.40948229909315E+047</v>
      </c>
      <c r="C698" s="0" t="n">
        <f aca="false">LN(ABS(B698))-LN($E$2)*A698</f>
        <v>10.5666701923781</v>
      </c>
    </row>
    <row r="699" customFormat="false" ht="16" hidden="false" customHeight="false" outlineLevel="0" collapsed="false">
      <c r="A699" s="0" t="n">
        <f aca="false">1+A698</f>
        <v>698</v>
      </c>
      <c r="B699" s="0" t="n">
        <f aca="false">B698-B696</f>
        <v>2.77960917384775E+047</v>
      </c>
      <c r="C699" s="0" t="n">
        <f aca="false">LN(ABS(B699))-LN($E$2)*A699</f>
        <v>11.1051582648841</v>
      </c>
    </row>
    <row r="700" customFormat="false" ht="16" hidden="false" customHeight="false" outlineLevel="0" collapsed="false">
      <c r="A700" s="0" t="n">
        <f aca="false">1+A699</f>
        <v>699</v>
      </c>
      <c r="B700" s="0" t="n">
        <f aca="false">B699-B697</f>
        <v>6.74504057210715E+047</v>
      </c>
      <c r="C700" s="0" t="n">
        <f aca="false">LN(ABS(B700))-LN($E$2)*A700</f>
        <v>11.8510556496297</v>
      </c>
    </row>
    <row r="701" customFormat="false" ht="16" hidden="false" customHeight="false" outlineLevel="0" collapsed="false">
      <c r="A701" s="0" t="n">
        <f aca="false">1+A700</f>
        <v>700</v>
      </c>
      <c r="B701" s="0" t="n">
        <f aca="false">B700-B698</f>
        <v>8.1545228712003E+047</v>
      </c>
      <c r="C701" s="0" t="n">
        <f aca="false">LN(ABS(B701))-LN($E$2)*A701</f>
        <v>11.9002210845329</v>
      </c>
    </row>
    <row r="702" customFormat="false" ht="16" hidden="false" customHeight="false" outlineLevel="0" collapsed="false">
      <c r="A702" s="0" t="n">
        <f aca="false">1+A701</f>
        <v>701</v>
      </c>
      <c r="B702" s="0" t="n">
        <f aca="false">B701-B699</f>
        <v>5.37491369735255E+047</v>
      </c>
      <c r="C702" s="0" t="n">
        <f aca="false">LN(ABS(B702))-LN($E$2)*A702</f>
        <v>11.3427910881053</v>
      </c>
    </row>
    <row r="703" customFormat="false" ht="16" hidden="false" customHeight="false" outlineLevel="0" collapsed="false">
      <c r="A703" s="0" t="n">
        <f aca="false">1+A702</f>
        <v>702</v>
      </c>
      <c r="B703" s="0" t="n">
        <f aca="false">B702-B700</f>
        <v>-1.37012687475459E+047</v>
      </c>
      <c r="C703" s="0" t="n">
        <f aca="false">LN(ABS(B703))-LN($E$2)*A703</f>
        <v>9.83535212822746</v>
      </c>
    </row>
    <row r="704" customFormat="false" ht="16" hidden="false" customHeight="false" outlineLevel="0" collapsed="false">
      <c r="A704" s="0" t="n">
        <f aca="false">1+A703</f>
        <v>703</v>
      </c>
      <c r="B704" s="0" t="n">
        <f aca="false">B703-B701</f>
        <v>-9.52464974595489E+047</v>
      </c>
      <c r="C704" s="0" t="n">
        <f aca="false">LN(ABS(B704))-LN($E$2)*A704</f>
        <v>11.6337321444624</v>
      </c>
    </row>
    <row r="705" customFormat="false" ht="16" hidden="false" customHeight="false" outlineLevel="0" collapsed="false">
      <c r="A705" s="0" t="n">
        <f aca="false">1+A704</f>
        <v>704</v>
      </c>
      <c r="B705" s="0" t="n">
        <f aca="false">B704-B702</f>
        <v>-1.48995634433074E+048</v>
      </c>
      <c r="C705" s="0" t="n">
        <f aca="false">LN(ABS(B705))-LN($E$2)*A705</f>
        <v>11.9405811224578</v>
      </c>
    </row>
    <row r="706" customFormat="false" ht="16" hidden="false" customHeight="false" outlineLevel="0" collapsed="false">
      <c r="A706" s="0" t="n">
        <f aca="false">1+A705</f>
        <v>705</v>
      </c>
      <c r="B706" s="0" t="n">
        <f aca="false">B705-B703</f>
        <v>-1.35294365685529E+048</v>
      </c>
      <c r="C706" s="0" t="n">
        <f aca="false">LN(ABS(B706))-LN($E$2)*A706</f>
        <v>11.7035172200742</v>
      </c>
    </row>
    <row r="707" customFormat="false" ht="16" hidden="false" customHeight="false" outlineLevel="0" collapsed="false">
      <c r="A707" s="0" t="n">
        <f aca="false">1+A706</f>
        <v>706</v>
      </c>
      <c r="B707" s="0" t="n">
        <f aca="false">B706-B704</f>
        <v>-4.00478682259796E+047</v>
      </c>
      <c r="C707" s="0" t="n">
        <f aca="false">LN(ABS(B707))-LN($E$2)*A707</f>
        <v>10.3455399860075</v>
      </c>
    </row>
    <row r="708" customFormat="false" ht="16" hidden="false" customHeight="false" outlineLevel="0" collapsed="false">
      <c r="A708" s="0" t="n">
        <f aca="false">1+A707</f>
        <v>707</v>
      </c>
      <c r="B708" s="0" t="n">
        <f aca="false">B707-B705</f>
        <v>1.08947766207095E+048</v>
      </c>
      <c r="C708" s="0" t="n">
        <f aca="false">LN(ABS(B708))-LN($E$2)*A708</f>
        <v>11.2057333128266</v>
      </c>
    </row>
    <row r="709" customFormat="false" ht="16" hidden="false" customHeight="false" outlineLevel="0" collapsed="false">
      <c r="A709" s="0" t="n">
        <f aca="false">1+A708</f>
        <v>708</v>
      </c>
      <c r="B709" s="0" t="n">
        <f aca="false">B708-B706</f>
        <v>2.44242131892623E+048</v>
      </c>
      <c r="C709" s="0" t="n">
        <f aca="false">LN(ABS(B709))-LN($E$2)*A709</f>
        <v>11.8724250444704</v>
      </c>
    </row>
    <row r="710" customFormat="false" ht="16" hidden="false" customHeight="false" outlineLevel="0" collapsed="false">
      <c r="A710" s="0" t="n">
        <f aca="false">1+A709</f>
        <v>709</v>
      </c>
      <c r="B710" s="0" t="n">
        <f aca="false">B709-B707</f>
        <v>2.84290000118603E+048</v>
      </c>
      <c r="C710" s="0" t="n">
        <f aca="false">LN(ABS(B710))-LN($E$2)*A710</f>
        <v>11.8836600245848</v>
      </c>
    </row>
    <row r="711" customFormat="false" ht="16" hidden="false" customHeight="false" outlineLevel="0" collapsed="false">
      <c r="A711" s="0" t="n">
        <f aca="false">1+A710</f>
        <v>710</v>
      </c>
      <c r="B711" s="0" t="n">
        <f aca="false">B710-B708</f>
        <v>1.75342233911508E+048</v>
      </c>
      <c r="C711" s="0" t="n">
        <f aca="false">LN(ABS(B711))-LN($E$2)*A711</f>
        <v>11.2598050796147</v>
      </c>
    </row>
    <row r="712" customFormat="false" ht="16" hidden="false" customHeight="false" outlineLevel="0" collapsed="false">
      <c r="A712" s="0" t="n">
        <f aca="false">1+A711</f>
        <v>711</v>
      </c>
      <c r="B712" s="0" t="n">
        <f aca="false">B711-B709</f>
        <v>-6.88998979811153E+047</v>
      </c>
      <c r="C712" s="0" t="n">
        <f aca="false">LN(ABS(B712))-LN($E$2)*A712</f>
        <v>10.1851203032562</v>
      </c>
    </row>
    <row r="713" customFormat="false" ht="16" hidden="false" customHeight="false" outlineLevel="0" collapsed="false">
      <c r="A713" s="0" t="n">
        <f aca="false">1+A712</f>
        <v>712</v>
      </c>
      <c r="B713" s="0" t="n">
        <f aca="false">B712-B710</f>
        <v>-3.53189898099718E+048</v>
      </c>
      <c r="C713" s="0" t="n">
        <f aca="false">LN(ABS(B713))-LN($E$2)*A713</f>
        <v>11.6788716860008</v>
      </c>
    </row>
    <row r="714" customFormat="false" ht="16" hidden="false" customHeight="false" outlineLevel="0" collapsed="false">
      <c r="A714" s="0" t="n">
        <f aca="false">1+A713</f>
        <v>713</v>
      </c>
      <c r="B714" s="0" t="n">
        <f aca="false">B713-B711</f>
        <v>-5.28532132011226E+048</v>
      </c>
      <c r="C714" s="0" t="n">
        <f aca="false">LN(ABS(B714))-LN($E$2)*A714</f>
        <v>11.9413696335649</v>
      </c>
    </row>
    <row r="715" customFormat="false" ht="16" hidden="false" customHeight="false" outlineLevel="0" collapsed="false">
      <c r="A715" s="0" t="n">
        <f aca="false">1+A714</f>
        <v>714</v>
      </c>
      <c r="B715" s="0" t="n">
        <f aca="false">B714-B712</f>
        <v>-4.59632234030111E+048</v>
      </c>
      <c r="C715" s="0" t="n">
        <f aca="false">LN(ABS(B715))-LN($E$2)*A715</f>
        <v>11.6610929229144</v>
      </c>
    </row>
    <row r="716" customFormat="false" ht="16" hidden="false" customHeight="false" outlineLevel="0" collapsed="false">
      <c r="A716" s="0" t="n">
        <f aca="false">1+A715</f>
        <v>715</v>
      </c>
      <c r="B716" s="0" t="n">
        <f aca="false">B715-B713</f>
        <v>-1.06442335930393E+048</v>
      </c>
      <c r="C716" s="0" t="n">
        <f aca="false">LN(ABS(B716))-LN($E$2)*A716</f>
        <v>10.0576698491236</v>
      </c>
    </row>
    <row r="717" customFormat="false" ht="16" hidden="false" customHeight="false" outlineLevel="0" collapsed="false">
      <c r="A717" s="0" t="n">
        <f aca="false">1+A716</f>
        <v>716</v>
      </c>
      <c r="B717" s="0" t="n">
        <f aca="false">B716-B714</f>
        <v>4.22089796080833E+048</v>
      </c>
      <c r="C717" s="0" t="n">
        <f aca="false">LN(ABS(B717))-LN($E$2)*A717</f>
        <v>11.2946847484323</v>
      </c>
    </row>
    <row r="718" customFormat="false" ht="16" hidden="false" customHeight="false" outlineLevel="0" collapsed="false">
      <c r="A718" s="0" t="n">
        <f aca="false">1+A717</f>
        <v>717</v>
      </c>
      <c r="B718" s="0" t="n">
        <f aca="false">B717-B715</f>
        <v>8.81722030110945E+048</v>
      </c>
      <c r="C718" s="0" t="n">
        <f aca="false">LN(ABS(B718))-LN($E$2)*A718</f>
        <v>11.8907437306788</v>
      </c>
    </row>
    <row r="719" customFormat="false" ht="16" hidden="false" customHeight="false" outlineLevel="0" collapsed="false">
      <c r="A719" s="0" t="n">
        <f aca="false">1+A718</f>
        <v>718</v>
      </c>
      <c r="B719" s="0" t="n">
        <f aca="false">B718-B716</f>
        <v>9.88164366041337E+048</v>
      </c>
      <c r="C719" s="0" t="n">
        <f aca="false">LN(ABS(B719))-LN($E$2)*A719</f>
        <v>11.864116142089</v>
      </c>
    </row>
    <row r="720" customFormat="false" ht="16" hidden="false" customHeight="false" outlineLevel="0" collapsed="false">
      <c r="A720" s="0" t="n">
        <f aca="false">1+A719</f>
        <v>719</v>
      </c>
      <c r="B720" s="0" t="n">
        <f aca="false">B719-B717</f>
        <v>5.66074569960504E+048</v>
      </c>
      <c r="C720" s="0" t="n">
        <f aca="false">LN(ABS(B720))-LN($E$2)*A720</f>
        <v>11.1663931271982</v>
      </c>
    </row>
    <row r="721" customFormat="false" ht="16" hidden="false" customHeight="false" outlineLevel="0" collapsed="false">
      <c r="A721" s="0" t="n">
        <f aca="false">1+A720</f>
        <v>720</v>
      </c>
      <c r="B721" s="0" t="n">
        <f aca="false">B720-B718</f>
        <v>-3.15647460150441E+048</v>
      </c>
      <c r="C721" s="0" t="n">
        <f aca="false">LN(ABS(B721))-LN($E$2)*A721</f>
        <v>10.4416934798354</v>
      </c>
    </row>
    <row r="722" customFormat="false" ht="16" hidden="false" customHeight="false" outlineLevel="0" collapsed="false">
      <c r="A722" s="0" t="n">
        <f aca="false">1+A721</f>
        <v>721</v>
      </c>
      <c r="B722" s="0" t="n">
        <f aca="false">B721-B719</f>
        <v>-1.30381182619178E+049</v>
      </c>
      <c r="C722" s="0" t="n">
        <f aca="false">LN(ABS(B722))-LN($E$2)*A722</f>
        <v>11.7195151613094</v>
      </c>
    </row>
    <row r="723" customFormat="false" ht="16" hidden="false" customHeight="false" outlineLevel="0" collapsed="false">
      <c r="A723" s="0" t="n">
        <f aca="false">1+A722</f>
        <v>722</v>
      </c>
      <c r="B723" s="0" t="n">
        <f aca="false">B722-B720</f>
        <v>-1.86988639615228E+049</v>
      </c>
      <c r="C723" s="0" t="n">
        <f aca="false">LN(ABS(B723))-LN($E$2)*A723</f>
        <v>11.9395009044245</v>
      </c>
    </row>
    <row r="724" customFormat="false" ht="16" hidden="false" customHeight="false" outlineLevel="0" collapsed="false">
      <c r="A724" s="0" t="n">
        <f aca="false">1+A723</f>
        <v>723</v>
      </c>
      <c r="B724" s="0" t="n">
        <f aca="false">B723-B721</f>
        <v>-1.55423893600184E+049</v>
      </c>
      <c r="C724" s="0" t="n">
        <f aca="false">LN(ABS(B724))-LN($E$2)*A724</f>
        <v>11.6140094345598</v>
      </c>
    </row>
    <row r="725" customFormat="false" ht="16" hidden="false" customHeight="false" outlineLevel="0" collapsed="false">
      <c r="A725" s="0" t="n">
        <f aca="false">1+A724</f>
        <v>724</v>
      </c>
      <c r="B725" s="0" t="n">
        <f aca="false">B724-B722</f>
        <v>-2.50427109810064E+048</v>
      </c>
      <c r="C725" s="0" t="n">
        <f aca="false">LN(ABS(B725))-LN($E$2)*A725</f>
        <v>9.64783627219923</v>
      </c>
    </row>
    <row r="726" customFormat="false" ht="16" hidden="false" customHeight="false" outlineLevel="0" collapsed="false">
      <c r="A726" s="0" t="n">
        <f aca="false">1+A725</f>
        <v>725</v>
      </c>
      <c r="B726" s="0" t="n">
        <f aca="false">B725-B723</f>
        <v>1.61945928634222E+049</v>
      </c>
      <c r="C726" s="0" t="n">
        <f aca="false">LN(ABS(B726))-LN($E$2)*A726</f>
        <v>11.3739161843062</v>
      </c>
    </row>
    <row r="727" customFormat="false" ht="16" hidden="false" customHeight="false" outlineLevel="0" collapsed="false">
      <c r="A727" s="0" t="n">
        <f aca="false">1+A726</f>
        <v>726</v>
      </c>
      <c r="B727" s="0" t="n">
        <f aca="false">B726-B724</f>
        <v>3.17369822234406E+049</v>
      </c>
      <c r="C727" s="0" t="n">
        <f aca="false">LN(ABS(B727))-LN($E$2)*A727</f>
        <v>11.9061216170358</v>
      </c>
    </row>
    <row r="728" customFormat="false" ht="16" hidden="false" customHeight="false" outlineLevel="0" collapsed="false">
      <c r="A728" s="0" t="n">
        <f aca="false">1+A727</f>
        <v>727</v>
      </c>
      <c r="B728" s="0" t="n">
        <f aca="false">B727-B725</f>
        <v>3.42412533215412E+049</v>
      </c>
      <c r="C728" s="0" t="n">
        <f aca="false">LN(ABS(B728))-LN($E$2)*A728</f>
        <v>11.8414703519433</v>
      </c>
    </row>
    <row r="729" customFormat="false" ht="16" hidden="false" customHeight="false" outlineLevel="0" collapsed="false">
      <c r="A729" s="0" t="n">
        <f aca="false">1+A728</f>
        <v>728</v>
      </c>
      <c r="B729" s="0" t="n">
        <f aca="false">B728-B726</f>
        <v>1.80466604581191E+049</v>
      </c>
      <c r="C729" s="0" t="n">
        <f aca="false">LN(ABS(B729))-LN($E$2)*A729</f>
        <v>11.0604000616518</v>
      </c>
    </row>
    <row r="730" customFormat="false" ht="16" hidden="false" customHeight="false" outlineLevel="0" collapsed="false">
      <c r="A730" s="0" t="n">
        <f aca="false">1+A729</f>
        <v>729</v>
      </c>
      <c r="B730" s="0" t="n">
        <f aca="false">B729-B727</f>
        <v>-1.36903217653215E+049</v>
      </c>
      <c r="C730" s="0" t="n">
        <f aca="false">LN(ABS(B730))-LN($E$2)*A730</f>
        <v>10.6435287656997</v>
      </c>
    </row>
    <row r="731" customFormat="false" ht="16" hidden="false" customHeight="false" outlineLevel="0" collapsed="false">
      <c r="A731" s="0" t="n">
        <f aca="false">1+A730</f>
        <v>730</v>
      </c>
      <c r="B731" s="0" t="n">
        <f aca="false">B730-B728</f>
        <v>-4.79315750868628E+049</v>
      </c>
      <c r="C731" s="0" t="n">
        <f aca="false">LN(ABS(B731))-LN($E$2)*A731</f>
        <v>11.7560143107036</v>
      </c>
    </row>
    <row r="732" customFormat="false" ht="16" hidden="false" customHeight="false" outlineLevel="0" collapsed="false">
      <c r="A732" s="0" t="n">
        <f aca="false">1+A731</f>
        <v>731</v>
      </c>
      <c r="B732" s="0" t="n">
        <f aca="false">B731-B729</f>
        <v>-6.59782355449818E+049</v>
      </c>
      <c r="C732" s="0" t="n">
        <f aca="false">LN(ABS(B732))-LN($E$2)*A732</f>
        <v>11.934964971849</v>
      </c>
    </row>
    <row r="733" customFormat="false" ht="16" hidden="false" customHeight="false" outlineLevel="0" collapsed="false">
      <c r="A733" s="0" t="n">
        <f aca="false">1+A732</f>
        <v>732</v>
      </c>
      <c r="B733" s="0" t="n">
        <f aca="false">B732-B730</f>
        <v>-5.22879137796603E+049</v>
      </c>
      <c r="C733" s="0" t="n">
        <f aca="false">LN(ABS(B733))-LN($E$2)*A733</f>
        <v>11.5618055118007</v>
      </c>
    </row>
    <row r="734" customFormat="false" ht="16" hidden="false" customHeight="false" outlineLevel="0" collapsed="false">
      <c r="A734" s="0" t="n">
        <f aca="false">1+A733</f>
        <v>733</v>
      </c>
      <c r="B734" s="0" t="n">
        <f aca="false">B733-B731</f>
        <v>-4.35633869279751E+048</v>
      </c>
      <c r="C734" s="0" t="n">
        <f aca="false">LN(ABS(B734))-LN($E$2)*A734</f>
        <v>8.93607242956939</v>
      </c>
    </row>
    <row r="735" customFormat="false" ht="16" hidden="false" customHeight="false" outlineLevel="0" collapsed="false">
      <c r="A735" s="0" t="n">
        <f aca="false">1+A734</f>
        <v>734</v>
      </c>
      <c r="B735" s="0" t="n">
        <f aca="false">B734-B732</f>
        <v>6.16218968521843E+049</v>
      </c>
      <c r="C735" s="0" t="n">
        <f aca="false">LN(ABS(B735))-LN($E$2)*A735</f>
        <v>11.4448579629475</v>
      </c>
    </row>
    <row r="736" customFormat="false" ht="16" hidden="false" customHeight="false" outlineLevel="0" collapsed="false">
      <c r="A736" s="0" t="n">
        <f aca="false">1+A735</f>
        <v>735</v>
      </c>
      <c r="B736" s="0" t="n">
        <f aca="false">B735-B733</f>
        <v>1.13909810631845E+050</v>
      </c>
      <c r="C736" s="0" t="n">
        <f aca="false">LN(ABS(B736))-LN($E$2)*A736</f>
        <v>11.9186479005047</v>
      </c>
    </row>
    <row r="737" customFormat="false" ht="16" hidden="false" customHeight="false" outlineLevel="0" collapsed="false">
      <c r="A737" s="0" t="n">
        <f aca="false">1+A736</f>
        <v>736</v>
      </c>
      <c r="B737" s="0" t="n">
        <f aca="false">B736-B734</f>
        <v>1.18266149324642E+050</v>
      </c>
      <c r="C737" s="0" t="n">
        <f aca="false">LN(ABS(B737))-LN($E$2)*A737</f>
        <v>11.8155787002583</v>
      </c>
    </row>
    <row r="738" customFormat="false" ht="16" hidden="false" customHeight="false" outlineLevel="0" collapsed="false">
      <c r="A738" s="0" t="n">
        <f aca="false">1+A737</f>
        <v>737</v>
      </c>
      <c r="B738" s="0" t="n">
        <f aca="false">B737-B735</f>
        <v>5.66442524724578E+049</v>
      </c>
      <c r="C738" s="0" t="n">
        <f aca="false">LN(ABS(B738))-LN($E$2)*A738</f>
        <v>10.938831851238</v>
      </c>
    </row>
    <row r="739" customFormat="false" ht="16" hidden="false" customHeight="false" outlineLevel="0" collapsed="false">
      <c r="A739" s="0" t="n">
        <f aca="false">1+A738</f>
        <v>738</v>
      </c>
      <c r="B739" s="0" t="n">
        <f aca="false">B738-B736</f>
        <v>-5.72655581593868E+049</v>
      </c>
      <c r="C739" s="0" t="n">
        <f aca="false">LN(ABS(B739))-LN($E$2)*A739</f>
        <v>10.8091409023038</v>
      </c>
    </row>
    <row r="740" customFormat="false" ht="16" hidden="false" customHeight="false" outlineLevel="0" collapsed="false">
      <c r="A740" s="0" t="n">
        <f aca="false">1+A739</f>
        <v>739</v>
      </c>
      <c r="B740" s="0" t="n">
        <f aca="false">B739-B737</f>
        <v>-1.75531707484029E+050</v>
      </c>
      <c r="C740" s="0" t="n">
        <f aca="false">LN(ABS(B740))-LN($E$2)*A740</f>
        <v>11.7886614473968</v>
      </c>
    </row>
    <row r="741" customFormat="false" ht="16" hidden="false" customHeight="false" outlineLevel="0" collapsed="false">
      <c r="A741" s="0" t="n">
        <f aca="false">1+A740</f>
        <v>740</v>
      </c>
      <c r="B741" s="0" t="n">
        <f aca="false">B740-B738</f>
        <v>-2.32175959956487E+050</v>
      </c>
      <c r="C741" s="0" t="n">
        <f aca="false">LN(ABS(B741))-LN($E$2)*A741</f>
        <v>11.9277374965017</v>
      </c>
    </row>
    <row r="742" customFormat="false" ht="16" hidden="false" customHeight="false" outlineLevel="0" collapsed="false">
      <c r="A742" s="0" t="n">
        <f aca="false">1+A741</f>
        <v>741</v>
      </c>
      <c r="B742" s="0" t="n">
        <f aca="false">B741-B739</f>
        <v>-1.749104017971E+050</v>
      </c>
      <c r="C742" s="0" t="n">
        <f aca="false">LN(ABS(B742))-LN($E$2)*A742</f>
        <v>11.5039160301432</v>
      </c>
    </row>
    <row r="743" customFormat="false" ht="16" hidden="false" customHeight="false" outlineLevel="0" collapsed="false">
      <c r="A743" s="0" t="n">
        <f aca="false">1+A742</f>
        <v>742</v>
      </c>
      <c r="B743" s="0" t="n">
        <f aca="false">B742-B740</f>
        <v>6.21305686928978E+047</v>
      </c>
      <c r="C743" s="0" t="n">
        <f aca="false">LN(ABS(B743))-LN($E$2)*A743</f>
        <v>5.72311032121992</v>
      </c>
    </row>
    <row r="744" customFormat="false" ht="16" hidden="false" customHeight="false" outlineLevel="0" collapsed="false">
      <c r="A744" s="0" t="n">
        <f aca="false">1+A743</f>
        <v>743</v>
      </c>
      <c r="B744" s="0" t="n">
        <f aca="false">B743-B741</f>
        <v>2.32797265643416E+050</v>
      </c>
      <c r="C744" s="0" t="n">
        <f aca="false">LN(ABS(B744))-LN($E$2)*A744</f>
        <v>11.5086105730094</v>
      </c>
    </row>
    <row r="745" customFormat="false" ht="16" hidden="false" customHeight="false" outlineLevel="0" collapsed="false">
      <c r="A745" s="0" t="n">
        <f aca="false">1+A744</f>
        <v>744</v>
      </c>
      <c r="B745" s="0" t="n">
        <f aca="false">B744-B742</f>
        <v>4.07707667440516E+050</v>
      </c>
      <c r="C745" s="0" t="n">
        <f aca="false">LN(ABS(B745))-LN($E$2)*A745</f>
        <v>11.9283932318007</v>
      </c>
    </row>
    <row r="746" customFormat="false" ht="16" hidden="false" customHeight="false" outlineLevel="0" collapsed="false">
      <c r="A746" s="0" t="n">
        <f aca="false">1+A745</f>
        <v>745</v>
      </c>
      <c r="B746" s="0" t="n">
        <f aca="false">B745-B743</f>
        <v>4.07086361753587E+050</v>
      </c>
      <c r="C746" s="0" t="n">
        <f aca="false">LN(ABS(B746))-LN($E$2)*A746</f>
        <v>11.7862683823902</v>
      </c>
    </row>
    <row r="747" customFormat="false" ht="16" hidden="false" customHeight="false" outlineLevel="0" collapsed="false">
      <c r="A747" s="0" t="n">
        <f aca="false">1+A746</f>
        <v>746</v>
      </c>
      <c r="B747" s="0" t="n">
        <f aca="false">B746-B744</f>
        <v>1.74289096110171E+050</v>
      </c>
      <c r="C747" s="0" t="n">
        <f aca="false">LN(ABS(B747))-LN($E$2)*A747</f>
        <v>10.7973586336492</v>
      </c>
    </row>
    <row r="748" customFormat="false" ht="16" hidden="false" customHeight="false" outlineLevel="0" collapsed="false">
      <c r="A748" s="0" t="n">
        <f aca="false">1+A747</f>
        <v>747</v>
      </c>
      <c r="B748" s="0" t="n">
        <f aca="false">B747-B745</f>
        <v>-2.33418571330345E+050</v>
      </c>
      <c r="C748" s="0" t="n">
        <f aca="false">LN(ABS(B748))-LN($E$2)*A748</f>
        <v>10.9488767394621</v>
      </c>
    </row>
    <row r="749" customFormat="false" ht="16" hidden="false" customHeight="false" outlineLevel="0" collapsed="false">
      <c r="A749" s="0" t="n">
        <f aca="false">1+A748</f>
        <v>748</v>
      </c>
      <c r="B749" s="0" t="n">
        <f aca="false">B748-B746</f>
        <v>-6.40504933083931E+050</v>
      </c>
      <c r="C749" s="0" t="n">
        <f aca="false">LN(ABS(B749))-LN($E$2)*A749</f>
        <v>11.8177004901654</v>
      </c>
    </row>
    <row r="750" customFormat="false" ht="16" hidden="false" customHeight="false" outlineLevel="0" collapsed="false">
      <c r="A750" s="0" t="n">
        <f aca="false">1+A749</f>
        <v>749</v>
      </c>
      <c r="B750" s="0" t="n">
        <f aca="false">B749-B747</f>
        <v>-8.14794029194102E+050</v>
      </c>
      <c r="C750" s="0" t="n">
        <f aca="false">LN(ABS(B750))-LN($E$2)*A750</f>
        <v>11.9177792361556</v>
      </c>
    </row>
    <row r="751" customFormat="false" ht="16" hidden="false" customHeight="false" outlineLevel="0" collapsed="false">
      <c r="A751" s="0" t="n">
        <f aca="false">1+A750</f>
        <v>750</v>
      </c>
      <c r="B751" s="0" t="n">
        <f aca="false">B750-B748</f>
        <v>-5.81375457863758E+050</v>
      </c>
      <c r="C751" s="0" t="n">
        <f aca="false">LN(ABS(B751))-LN($E$2)*A751</f>
        <v>11.4396408677059</v>
      </c>
    </row>
    <row r="752" customFormat="false" ht="16" hidden="false" customHeight="false" outlineLevel="0" collapsed="false">
      <c r="A752" s="0" t="n">
        <f aca="false">1+A751</f>
        <v>751</v>
      </c>
      <c r="B752" s="0" t="n">
        <f aca="false">B751-B749</f>
        <v>5.91294752201737E+049</v>
      </c>
      <c r="C752" s="0" t="n">
        <f aca="false">LN(ABS(B752))-LN($E$2)*A752</f>
        <v>9.01337384022244</v>
      </c>
    </row>
    <row r="753" customFormat="false" ht="16" hidden="false" customHeight="false" outlineLevel="0" collapsed="false">
      <c r="A753" s="0" t="n">
        <f aca="false">1+A752</f>
        <v>752</v>
      </c>
      <c r="B753" s="0" t="n">
        <f aca="false">B752-B750</f>
        <v>8.73923504414276E+050</v>
      </c>
      <c r="C753" s="0" t="n">
        <f aca="false">LN(ABS(B753))-LN($E$2)*A753</f>
        <v>11.5660373665575</v>
      </c>
    </row>
    <row r="754" customFormat="false" ht="16" hidden="false" customHeight="false" outlineLevel="0" collapsed="false">
      <c r="A754" s="0" t="n">
        <f aca="false">1+A753</f>
        <v>753</v>
      </c>
      <c r="B754" s="0" t="n">
        <f aca="false">B753-B751</f>
        <v>1.45529896227803E+051</v>
      </c>
      <c r="C754" s="0" t="n">
        <f aca="false">LN(ABS(B754))-LN($E$2)*A754</f>
        <v>11.9354113619794</v>
      </c>
    </row>
    <row r="755" customFormat="false" ht="16" hidden="false" customHeight="false" outlineLevel="0" collapsed="false">
      <c r="A755" s="0" t="n">
        <f aca="false">1+A754</f>
        <v>754</v>
      </c>
      <c r="B755" s="0" t="n">
        <f aca="false">B754-B752</f>
        <v>1.39616948705786E+051</v>
      </c>
      <c r="C755" s="0" t="n">
        <f aca="false">LN(ABS(B755))-LN($E$2)*A755</f>
        <v>11.7533326289829</v>
      </c>
    </row>
    <row r="756" customFormat="false" ht="16" hidden="false" customHeight="false" outlineLevel="0" collapsed="false">
      <c r="A756" s="0" t="n">
        <f aca="false">1+A755</f>
        <v>755</v>
      </c>
      <c r="B756" s="0" t="n">
        <f aca="false">B755-B753</f>
        <v>5.22245982643584E+050</v>
      </c>
      <c r="C756" s="0" t="n">
        <f aca="false">LN(ABS(B756))-LN($E$2)*A756</f>
        <v>10.6293838648075</v>
      </c>
    </row>
    <row r="757" customFormat="false" ht="16" hidden="false" customHeight="false" outlineLevel="0" collapsed="false">
      <c r="A757" s="0" t="n">
        <f aca="false">1+A756</f>
        <v>756</v>
      </c>
      <c r="B757" s="0" t="n">
        <f aca="false">B756-B754</f>
        <v>-9.3305297963445E+050</v>
      </c>
      <c r="C757" s="0" t="n">
        <f aca="false">LN(ABS(B757))-LN($E$2)*A757</f>
        <v>11.0691073530492</v>
      </c>
    </row>
    <row r="758" customFormat="false" ht="16" hidden="false" customHeight="false" outlineLevel="0" collapsed="false">
      <c r="A758" s="0" t="n">
        <f aca="false">1+A757</f>
        <v>757</v>
      </c>
      <c r="B758" s="0" t="n">
        <f aca="false">B757-B755</f>
        <v>-2.32922246669231E+051</v>
      </c>
      <c r="C758" s="0" t="n">
        <f aca="false">LN(ABS(B758))-LN($E$2)*A758</f>
        <v>11.8433353680639</v>
      </c>
    </row>
    <row r="759" customFormat="false" ht="16" hidden="false" customHeight="false" outlineLevel="0" collapsed="false">
      <c r="A759" s="0" t="n">
        <f aca="false">1+A758</f>
        <v>758</v>
      </c>
      <c r="B759" s="0" t="n">
        <f aca="false">B758-B756</f>
        <v>-2.85146844933589E+051</v>
      </c>
      <c r="C759" s="0" t="n">
        <f aca="false">LN(ABS(B759))-LN($E$2)*A759</f>
        <v>11.9050351812674</v>
      </c>
    </row>
    <row r="760" customFormat="false" ht="16" hidden="false" customHeight="false" outlineLevel="0" collapsed="false">
      <c r="A760" s="0" t="n">
        <f aca="false">1+A759</f>
        <v>759</v>
      </c>
      <c r="B760" s="0" t="n">
        <f aca="false">B759-B757</f>
        <v>-1.91841546970144E+051</v>
      </c>
      <c r="C760" s="0" t="n">
        <f aca="false">LN(ABS(B760))-LN($E$2)*A760</f>
        <v>11.3681008562523</v>
      </c>
    </row>
    <row r="761" customFormat="false" ht="16" hidden="false" customHeight="false" outlineLevel="0" collapsed="false">
      <c r="A761" s="0" t="n">
        <f aca="false">1+A760</f>
        <v>760</v>
      </c>
      <c r="B761" s="0" t="n">
        <f aca="false">B760-B758</f>
        <v>4.10806996990866E+050</v>
      </c>
      <c r="C761" s="0" t="n">
        <f aca="false">LN(ABS(B761))-LN($E$2)*A761</f>
        <v>9.68636973150043</v>
      </c>
    </row>
    <row r="762" customFormat="false" ht="16" hidden="false" customHeight="false" outlineLevel="0" collapsed="false">
      <c r="A762" s="0" t="n">
        <f aca="false">1+A761</f>
        <v>761</v>
      </c>
      <c r="B762" s="0" t="n">
        <f aca="false">B761-B759</f>
        <v>3.26227544632676E+051</v>
      </c>
      <c r="C762" s="0" t="n">
        <f aca="false">LN(ABS(B762))-LN($E$2)*A762</f>
        <v>11.6178266543826</v>
      </c>
    </row>
    <row r="763" customFormat="false" ht="16" hidden="false" customHeight="false" outlineLevel="0" collapsed="false">
      <c r="A763" s="0" t="n">
        <f aca="false">1+A762</f>
        <v>762</v>
      </c>
      <c r="B763" s="0" t="n">
        <f aca="false">B762-B760</f>
        <v>5.1806909160282E+051</v>
      </c>
      <c r="C763" s="0" t="n">
        <f aca="false">LN(ABS(B763))-LN($E$2)*A763</f>
        <v>11.9397403545027</v>
      </c>
    </row>
    <row r="764" customFormat="false" ht="16" hidden="false" customHeight="false" outlineLevel="0" collapsed="false">
      <c r="A764" s="0" t="n">
        <f aca="false">1+A763</f>
        <v>763</v>
      </c>
      <c r="B764" s="0" t="n">
        <f aca="false">B763-B761</f>
        <v>4.76988391903734E+051</v>
      </c>
      <c r="C764" s="0" t="n">
        <f aca="false">LN(ABS(B764))-LN($E$2)*A764</f>
        <v>11.7165241074643</v>
      </c>
    </row>
    <row r="765" customFormat="false" ht="16" hidden="false" customHeight="false" outlineLevel="0" collapsed="false">
      <c r="A765" s="0" t="n">
        <f aca="false">1+A764</f>
        <v>764</v>
      </c>
      <c r="B765" s="0" t="n">
        <f aca="false">B764-B762</f>
        <v>1.50760847271058E+051</v>
      </c>
      <c r="C765" s="0" t="n">
        <f aca="false">LN(ABS(B765))-LN($E$2)*A765</f>
        <v>10.4241269537244</v>
      </c>
    </row>
    <row r="766" customFormat="false" ht="16" hidden="false" customHeight="false" outlineLevel="0" collapsed="false">
      <c r="A766" s="0" t="n">
        <f aca="false">1+A765</f>
        <v>765</v>
      </c>
      <c r="B766" s="0" t="n">
        <f aca="false">B765-B763</f>
        <v>-3.67308244331763E+051</v>
      </c>
      <c r="C766" s="0" t="n">
        <f aca="false">LN(ABS(B766))-LN($E$2)*A766</f>
        <v>11.1740337765256</v>
      </c>
    </row>
    <row r="767" customFormat="false" ht="16" hidden="false" customHeight="false" outlineLevel="0" collapsed="false">
      <c r="A767" s="0" t="n">
        <f aca="false">1+A766</f>
        <v>766</v>
      </c>
      <c r="B767" s="0" t="n">
        <f aca="false">B766-B764</f>
        <v>-8.44296636235496E+051</v>
      </c>
      <c r="C767" s="0" t="n">
        <f aca="false">LN(ABS(B767))-LN($E$2)*A767</f>
        <v>11.8657364885999</v>
      </c>
    </row>
    <row r="768" customFormat="false" ht="16" hidden="false" customHeight="false" outlineLevel="0" collapsed="false">
      <c r="A768" s="0" t="n">
        <f aca="false">1+A767</f>
        <v>767</v>
      </c>
      <c r="B768" s="0" t="n">
        <f aca="false">B767-B765</f>
        <v>-9.95057483506554E+051</v>
      </c>
      <c r="C768" s="0" t="n">
        <f aca="false">LN(ABS(B768))-LN($E$2)*A768</f>
        <v>11.889433311716</v>
      </c>
    </row>
    <row r="769" customFormat="false" ht="16" hidden="false" customHeight="false" outlineLevel="0" collapsed="false">
      <c r="A769" s="0" t="n">
        <f aca="false">1+A768</f>
        <v>768</v>
      </c>
      <c r="B769" s="0" t="n">
        <f aca="false">B768-B766</f>
        <v>-6.27749239174792E+051</v>
      </c>
      <c r="C769" s="0" t="n">
        <f aca="false">LN(ABS(B769))-LN($E$2)*A769</f>
        <v>11.2881738027457</v>
      </c>
    </row>
    <row r="770" customFormat="false" ht="16" hidden="false" customHeight="false" outlineLevel="0" collapsed="false">
      <c r="A770" s="0" t="n">
        <f aca="false">1+A769</f>
        <v>769</v>
      </c>
      <c r="B770" s="0" t="n">
        <f aca="false">B769-B767</f>
        <v>2.16547397060705E+051</v>
      </c>
      <c r="C770" s="0" t="n">
        <f aca="false">LN(ABS(B770))-LN($E$2)*A770</f>
        <v>10.0832426770849</v>
      </c>
    </row>
    <row r="771" customFormat="false" ht="16" hidden="false" customHeight="false" outlineLevel="0" collapsed="false">
      <c r="A771" s="0" t="n">
        <f aca="false">1+A770</f>
        <v>770</v>
      </c>
      <c r="B771" s="0" t="n">
        <f aca="false">B770-B768</f>
        <v>1.21160488056726E+052</v>
      </c>
      <c r="C771" s="0" t="n">
        <f aca="false">LN(ABS(B771))-LN($E$2)*A771</f>
        <v>11.6645345497184</v>
      </c>
    </row>
    <row r="772" customFormat="false" ht="16" hidden="false" customHeight="false" outlineLevel="0" collapsed="false">
      <c r="A772" s="0" t="n">
        <f aca="false">1+A771</f>
        <v>771</v>
      </c>
      <c r="B772" s="0" t="n">
        <f aca="false">B771-B769</f>
        <v>1.83935411974205E+052</v>
      </c>
      <c r="C772" s="0" t="n">
        <f aca="false">LN(ABS(B772))-LN($E$2)*A772</f>
        <v>11.941403422313</v>
      </c>
    </row>
    <row r="773" customFormat="false" ht="16" hidden="false" customHeight="false" outlineLevel="0" collapsed="false">
      <c r="A773" s="0" t="n">
        <f aca="false">1+A772</f>
        <v>772</v>
      </c>
      <c r="B773" s="0" t="n">
        <f aca="false">B772-B770</f>
        <v>1.62280672268135E+052</v>
      </c>
      <c r="C773" s="0" t="n">
        <f aca="false">LN(ABS(B773))-LN($E$2)*A773</f>
        <v>11.6755463420173</v>
      </c>
    </row>
    <row r="774" customFormat="false" ht="16" hidden="false" customHeight="false" outlineLevel="0" collapsed="false">
      <c r="A774" s="0" t="n">
        <f aca="false">1+A773</f>
        <v>773</v>
      </c>
      <c r="B774" s="0" t="n">
        <f aca="false">B773-B771</f>
        <v>4.11201842114087E+051</v>
      </c>
      <c r="C774" s="0" t="n">
        <f aca="false">LN(ABS(B774))-LN($E$2)*A774</f>
        <v>10.1621182748693</v>
      </c>
    </row>
    <row r="775" customFormat="false" ht="16" hidden="false" customHeight="false" outlineLevel="0" collapsed="false">
      <c r="A775" s="0" t="n">
        <f aca="false">1+A774</f>
        <v>774</v>
      </c>
      <c r="B775" s="0" t="n">
        <f aca="false">B774-B772</f>
        <v>-1.42815227762796E+052</v>
      </c>
      <c r="C775" s="0" t="n">
        <f aca="false">LN(ABS(B775))-LN($E$2)*A775</f>
        <v>11.266571067936</v>
      </c>
    </row>
    <row r="776" customFormat="false" ht="16" hidden="false" customHeight="false" outlineLevel="0" collapsed="false">
      <c r="A776" s="0" t="n">
        <f aca="false">1+A775</f>
        <v>775</v>
      </c>
      <c r="B776" s="0" t="n">
        <f aca="false">B775-B773</f>
        <v>-3.05095900030931E+052</v>
      </c>
      <c r="C776" s="0" t="n">
        <f aca="false">LN(ABS(B776))-LN($E$2)*A776</f>
        <v>11.8850457530768</v>
      </c>
    </row>
    <row r="777" customFormat="false" ht="16" hidden="false" customHeight="false" outlineLevel="0" collapsed="false">
      <c r="A777" s="0" t="n">
        <f aca="false">1+A776</f>
        <v>776</v>
      </c>
      <c r="B777" s="0" t="n">
        <f aca="false">B776-B774</f>
        <v>-3.4621608424234E+052</v>
      </c>
      <c r="C777" s="0" t="n">
        <f aca="false">LN(ABS(B777))-LN($E$2)*A777</f>
        <v>11.8708829134558</v>
      </c>
    </row>
    <row r="778" customFormat="false" ht="16" hidden="false" customHeight="false" outlineLevel="0" collapsed="false">
      <c r="A778" s="0" t="n">
        <f aca="false">1+A777</f>
        <v>777</v>
      </c>
      <c r="B778" s="0" t="n">
        <f aca="false">B777-B775</f>
        <v>-2.03400856479543E+052</v>
      </c>
      <c r="C778" s="0" t="n">
        <f aca="false">LN(ABS(B778))-LN($E$2)*A778</f>
        <v>11.1983987196566</v>
      </c>
    </row>
    <row r="779" customFormat="false" ht="16" hidden="false" customHeight="false" outlineLevel="0" collapsed="false">
      <c r="A779" s="0" t="n">
        <f aca="false">1+A778</f>
        <v>778</v>
      </c>
      <c r="B779" s="0" t="n">
        <f aca="false">B778-B776</f>
        <v>1.01695043551388E+052</v>
      </c>
      <c r="C779" s="0" t="n">
        <f aca="false">LN(ABS(B779))-LN($E$2)*A779</f>
        <v>10.3645988039679</v>
      </c>
    </row>
    <row r="780" customFormat="false" ht="16" hidden="false" customHeight="false" outlineLevel="0" collapsed="false">
      <c r="A780" s="0" t="n">
        <f aca="false">1+A779</f>
        <v>779</v>
      </c>
      <c r="B780" s="0" t="n">
        <f aca="false">B779-B777</f>
        <v>4.47911127793727E+052</v>
      </c>
      <c r="C780" s="0" t="n">
        <f aca="false">LN(ABS(B780))-LN($E$2)*A780</f>
        <v>11.7066152881897</v>
      </c>
    </row>
    <row r="781" customFormat="false" ht="16" hidden="false" customHeight="false" outlineLevel="0" collapsed="false">
      <c r="A781" s="0" t="n">
        <f aca="false">1+A780</f>
        <v>780</v>
      </c>
      <c r="B781" s="0" t="n">
        <f aca="false">B780-B778</f>
        <v>6.51311984273271E+052</v>
      </c>
      <c r="C781" s="0" t="n">
        <f aca="false">LN(ABS(B781))-LN($E$2)*A781</f>
        <v>11.9404094296781</v>
      </c>
    </row>
    <row r="782" customFormat="false" ht="16" hidden="false" customHeight="false" outlineLevel="0" collapsed="false">
      <c r="A782" s="0" t="n">
        <f aca="false">1+A781</f>
        <v>781</v>
      </c>
      <c r="B782" s="0" t="n">
        <f aca="false">B781-B779</f>
        <v>5.49616940721883E+052</v>
      </c>
      <c r="C782" s="0" t="n">
        <f aca="false">LN(ABS(B782))-LN($E$2)*A782</f>
        <v>11.6300424407541</v>
      </c>
    </row>
    <row r="783" customFormat="false" ht="16" hidden="false" customHeight="false" outlineLevel="0" collapsed="false">
      <c r="A783" s="0" t="n">
        <f aca="false">1+A782</f>
        <v>782</v>
      </c>
      <c r="B783" s="0" t="n">
        <f aca="false">B782-B780</f>
        <v>1.01705812928156E+052</v>
      </c>
      <c r="C783" s="0" t="n">
        <f aca="false">LN(ABS(B783))-LN($E$2)*A783</f>
        <v>9.80230554845311</v>
      </c>
    </row>
    <row r="784" customFormat="false" ht="16" hidden="false" customHeight="false" outlineLevel="0" collapsed="false">
      <c r="A784" s="0" t="n">
        <f aca="false">1+A783</f>
        <v>783</v>
      </c>
      <c r="B784" s="0" t="n">
        <f aca="false">B783-B781</f>
        <v>-5.49606171345115E+052</v>
      </c>
      <c r="C784" s="0" t="n">
        <f aca="false">LN(ABS(B784))-LN($E$2)*A784</f>
        <v>11.3488232719072</v>
      </c>
    </row>
    <row r="785" customFormat="false" ht="16" hidden="false" customHeight="false" outlineLevel="0" collapsed="false">
      <c r="A785" s="0" t="n">
        <f aca="false">1+A784</f>
        <v>784</v>
      </c>
      <c r="B785" s="0" t="n">
        <f aca="false">B784-B782</f>
        <v>-1.099223112067E+053</v>
      </c>
      <c r="C785" s="0" t="n">
        <f aca="false">LN(ABS(B785))-LN($E$2)*A785</f>
        <v>11.9013804626156</v>
      </c>
    </row>
    <row r="786" customFormat="false" ht="16" hidden="false" customHeight="false" outlineLevel="0" collapsed="false">
      <c r="A786" s="0" t="n">
        <f aca="false">1+A785</f>
        <v>785</v>
      </c>
      <c r="B786" s="0" t="n">
        <f aca="false">B785-B783</f>
        <v>-1.20092892499515E+053</v>
      </c>
      <c r="C786" s="0" t="n">
        <f aca="false">LN(ABS(B786))-LN($E$2)*A786</f>
        <v>11.8492723684199</v>
      </c>
    </row>
    <row r="787" customFormat="false" ht="16" hidden="false" customHeight="false" outlineLevel="0" collapsed="false">
      <c r="A787" s="0" t="n">
        <f aca="false">1+A786</f>
        <v>786</v>
      </c>
      <c r="B787" s="0" t="n">
        <f aca="false">B786-B784</f>
        <v>-6.51322753650039E+052</v>
      </c>
      <c r="C787" s="0" t="n">
        <f aca="false">LN(ABS(B787))-LN($E$2)*A787</f>
        <v>11.0968272414699</v>
      </c>
    </row>
    <row r="788" customFormat="false" ht="16" hidden="false" customHeight="false" outlineLevel="0" collapsed="false">
      <c r="A788" s="0" t="n">
        <f aca="false">1+A787</f>
        <v>787</v>
      </c>
      <c r="B788" s="0" t="n">
        <f aca="false">B787-B785</f>
        <v>4.47900358416959E+052</v>
      </c>
      <c r="C788" s="0" t="n">
        <f aca="false">LN(ABS(B788))-LN($E$2)*A788</f>
        <v>10.5817929470517</v>
      </c>
    </row>
    <row r="789" customFormat="false" ht="16" hidden="false" customHeight="false" outlineLevel="0" collapsed="false">
      <c r="A789" s="0" t="n">
        <f aca="false">1+A788</f>
        <v>788</v>
      </c>
      <c r="B789" s="0" t="n">
        <f aca="false">B788-B786</f>
        <v>1.64882928341211E+053</v>
      </c>
      <c r="C789" s="0" t="n">
        <f aca="false">LN(ABS(B789))-LN($E$2)*A789</f>
        <v>11.7444431563186</v>
      </c>
    </row>
    <row r="790" customFormat="false" ht="16" hidden="false" customHeight="false" outlineLevel="0" collapsed="false">
      <c r="A790" s="0" t="n">
        <f aca="false">1+A789</f>
        <v>789</v>
      </c>
      <c r="B790" s="0" t="n">
        <f aca="false">B789-B787</f>
        <v>2.30015203706215E+053</v>
      </c>
      <c r="C790" s="0" t="n">
        <f aca="false">LN(ABS(B790))-LN($E$2)*A790</f>
        <v>11.9367530821024</v>
      </c>
    </row>
    <row r="791" customFormat="false" ht="16" hidden="false" customHeight="false" outlineLevel="0" collapsed="false">
      <c r="A791" s="0" t="n">
        <f aca="false">1+A790</f>
        <v>790</v>
      </c>
      <c r="B791" s="0" t="n">
        <f aca="false">B790-B788</f>
        <v>1.85225167864519E+053</v>
      </c>
      <c r="C791" s="0" t="n">
        <f aca="false">LN(ABS(B791))-LN($E$2)*A791</f>
        <v>11.5795800937078</v>
      </c>
    </row>
    <row r="792" customFormat="false" ht="16" hidden="false" customHeight="false" outlineLevel="0" collapsed="false">
      <c r="A792" s="0" t="n">
        <f aca="false">1+A791</f>
        <v>791</v>
      </c>
      <c r="B792" s="0" t="n">
        <f aca="false">B791-B789</f>
        <v>2.0342239523308E+052</v>
      </c>
      <c r="C792" s="0" t="n">
        <f aca="false">LN(ABS(B792))-LN($E$2)*A792</f>
        <v>9.23010758692061</v>
      </c>
    </row>
    <row r="793" customFormat="false" ht="16" hidden="false" customHeight="false" outlineLevel="0" collapsed="false">
      <c r="A793" s="0" t="n">
        <f aca="false">1+A792</f>
        <v>792</v>
      </c>
      <c r="B793" s="0" t="n">
        <f aca="false">B792-B790</f>
        <v>-2.09672964182907E+053</v>
      </c>
      <c r="C793" s="0" t="n">
        <f aca="false">LN(ABS(B793))-LN($E$2)*A793</f>
        <v>11.4223573142388</v>
      </c>
    </row>
    <row r="794" customFormat="false" ht="16" hidden="false" customHeight="false" outlineLevel="0" collapsed="false">
      <c r="A794" s="0" t="n">
        <f aca="false">1+A793</f>
        <v>793</v>
      </c>
      <c r="B794" s="0" t="n">
        <f aca="false">B793-B791</f>
        <v>-3.94898132047426E+053</v>
      </c>
      <c r="C794" s="0" t="n">
        <f aca="false">LN(ABS(B794))-LN($E$2)*A794</f>
        <v>11.9148363617376</v>
      </c>
    </row>
    <row r="795" customFormat="false" ht="16" hidden="false" customHeight="false" outlineLevel="0" collapsed="false">
      <c r="A795" s="0" t="n">
        <f aca="false">1+A794</f>
        <v>794</v>
      </c>
      <c r="B795" s="0" t="n">
        <f aca="false">B794-B792</f>
        <v>-4.15240371570734E+053</v>
      </c>
      <c r="C795" s="0" t="n">
        <f aca="false">LN(ABS(B795))-LN($E$2)*A795</f>
        <v>11.8244662976444</v>
      </c>
    </row>
    <row r="796" customFormat="false" ht="16" hidden="false" customHeight="false" outlineLevel="0" collapsed="false">
      <c r="A796" s="0" t="n">
        <f aca="false">1+A795</f>
        <v>795</v>
      </c>
      <c r="B796" s="0" t="n">
        <f aca="false">B795-B793</f>
        <v>-2.05567407387827E+053</v>
      </c>
      <c r="C796" s="0" t="n">
        <f aca="false">LN(ABS(B796))-LN($E$2)*A796</f>
        <v>10.980782945961</v>
      </c>
    </row>
    <row r="797" customFormat="false" ht="16" hidden="false" customHeight="false" outlineLevel="0" collapsed="false">
      <c r="A797" s="0" t="n">
        <f aca="false">1+A796</f>
        <v>796</v>
      </c>
      <c r="B797" s="0" t="n">
        <f aca="false">B796-B794</f>
        <v>1.89330724659599E+053</v>
      </c>
      <c r="C797" s="0" t="n">
        <f aca="false">LN(ABS(B797))-LN($E$2)*A797</f>
        <v>10.7579045139149</v>
      </c>
    </row>
    <row r="798" customFormat="false" ht="16" hidden="false" customHeight="false" outlineLevel="0" collapsed="false">
      <c r="A798" s="0" t="n">
        <f aca="false">1+A797</f>
        <v>797</v>
      </c>
      <c r="B798" s="0" t="n">
        <f aca="false">B797-B795</f>
        <v>6.04571096230334E+053</v>
      </c>
      <c r="C798" s="0" t="n">
        <f aca="false">LN(ABS(B798))-LN($E$2)*A798</f>
        <v>11.7783286497708</v>
      </c>
    </row>
    <row r="799" customFormat="false" ht="16" hidden="false" customHeight="false" outlineLevel="0" collapsed="false">
      <c r="A799" s="0" t="n">
        <f aca="false">1+A798</f>
        <v>798</v>
      </c>
      <c r="B799" s="0" t="n">
        <f aca="false">B798-B796</f>
        <v>8.10138503618161E+053</v>
      </c>
      <c r="C799" s="0" t="n">
        <f aca="false">LN(ABS(B799))-LN($E$2)*A799</f>
        <v>11.9304148130104</v>
      </c>
    </row>
    <row r="800" customFormat="false" ht="16" hidden="false" customHeight="false" outlineLevel="0" collapsed="false">
      <c r="A800" s="0" t="n">
        <f aca="false">1+A799</f>
        <v>799</v>
      </c>
      <c r="B800" s="0" t="n">
        <f aca="false">B799-B797</f>
        <v>6.20807778958562E+053</v>
      </c>
      <c r="C800" s="0" t="n">
        <f aca="false">LN(ABS(B800))-LN($E$2)*A800</f>
        <v>11.5236313000081</v>
      </c>
    </row>
    <row r="801" customFormat="false" ht="16" hidden="false" customHeight="false" outlineLevel="0" collapsed="false">
      <c r="A801" s="0" t="n">
        <f aca="false">1+A800</f>
        <v>800</v>
      </c>
      <c r="B801" s="0" t="n">
        <f aca="false">B800-B798</f>
        <v>1.6236682728228E+052</v>
      </c>
      <c r="C801" s="0" t="n">
        <f aca="false">LN(ABS(B801))-LN($E$2)*A801</f>
        <v>7.7392830618825</v>
      </c>
    </row>
    <row r="802" customFormat="false" ht="16" hidden="false" customHeight="false" outlineLevel="0" collapsed="false">
      <c r="A802" s="0" t="n">
        <f aca="false">1+A801</f>
        <v>801</v>
      </c>
      <c r="B802" s="0" t="n">
        <f aca="false">B801-B799</f>
        <v>-7.93901820889933E+053</v>
      </c>
      <c r="C802" s="0" t="n">
        <f aca="false">LN(ABS(B802))-LN($E$2)*A802</f>
        <v>11.4883700286853</v>
      </c>
    </row>
    <row r="803" customFormat="false" ht="16" hidden="false" customHeight="false" outlineLevel="0" collapsed="false">
      <c r="A803" s="0" t="n">
        <f aca="false">1+A802</f>
        <v>802</v>
      </c>
      <c r="B803" s="0" t="n">
        <f aca="false">B802-B800</f>
        <v>-1.41470959984849E+054</v>
      </c>
      <c r="C803" s="0" t="n">
        <f aca="false">LN(ABS(B803))-LN($E$2)*A803</f>
        <v>11.92548999842</v>
      </c>
    </row>
    <row r="804" customFormat="false" ht="16" hidden="false" customHeight="false" outlineLevel="0" collapsed="false">
      <c r="A804" s="0" t="n">
        <f aca="false">1+A803</f>
        <v>803</v>
      </c>
      <c r="B804" s="0" t="n">
        <f aca="false">B803-B801</f>
        <v>-1.43094628257672E+054</v>
      </c>
      <c r="C804" s="0" t="n">
        <f aca="false">LN(ABS(B804))-LN($E$2)*A804</f>
        <v>11.7963018925036</v>
      </c>
    </row>
    <row r="805" customFormat="false" ht="16" hidden="false" customHeight="false" outlineLevel="0" collapsed="false">
      <c r="A805" s="0" t="n">
        <f aca="false">1+A804</f>
        <v>804</v>
      </c>
      <c r="B805" s="0" t="n">
        <f aca="false">B804-B802</f>
        <v>-6.3704446168679E+053</v>
      </c>
      <c r="C805" s="0" t="n">
        <f aca="false">LN(ABS(B805))-LN($E$2)*A805</f>
        <v>10.8464503165741</v>
      </c>
    </row>
    <row r="806" customFormat="false" ht="16" hidden="false" customHeight="false" outlineLevel="0" collapsed="false">
      <c r="A806" s="0" t="n">
        <f aca="false">1+A805</f>
        <v>805</v>
      </c>
      <c r="B806" s="0" t="n">
        <f aca="false">B805-B803</f>
        <v>7.77665138161705E+053</v>
      </c>
      <c r="C806" s="0" t="n">
        <f aca="false">LN(ABS(B806))-LN($E$2)*A806</f>
        <v>10.9053070955598</v>
      </c>
    </row>
    <row r="807" customFormat="false" ht="16" hidden="false" customHeight="false" outlineLevel="0" collapsed="false">
      <c r="A807" s="0" t="n">
        <f aca="false">1+A806</f>
        <v>806</v>
      </c>
      <c r="B807" s="0" t="n">
        <f aca="false">B806-B804</f>
        <v>2.20861142073843E+054</v>
      </c>
      <c r="C807" s="0" t="n">
        <f aca="false">LN(ABS(B807))-LN($E$2)*A807</f>
        <v>11.8085305711787</v>
      </c>
    </row>
    <row r="808" customFormat="false" ht="16" hidden="false" customHeight="false" outlineLevel="0" collapsed="false">
      <c r="A808" s="0" t="n">
        <f aca="false">1+A807</f>
        <v>807</v>
      </c>
      <c r="B808" s="0" t="n">
        <f aca="false">B807-B805</f>
        <v>2.84565588242522E+054</v>
      </c>
      <c r="C808" s="0" t="n">
        <f aca="false">LN(ABS(B808))-LN($E$2)*A808</f>
        <v>11.9213603620154</v>
      </c>
    </row>
    <row r="809" customFormat="false" ht="16" hidden="false" customHeight="false" outlineLevel="0" collapsed="false">
      <c r="A809" s="0" t="n">
        <f aca="false">1+A808</f>
        <v>808</v>
      </c>
      <c r="B809" s="0" t="n">
        <f aca="false">B808-B806</f>
        <v>2.06799074426351E+054</v>
      </c>
      <c r="C809" s="0" t="n">
        <f aca="false">LN(ABS(B809))-LN($E$2)*A809</f>
        <v>11.4615444761491</v>
      </c>
    </row>
    <row r="810" customFormat="false" ht="16" hidden="false" customHeight="false" outlineLevel="0" collapsed="false">
      <c r="A810" s="0" t="n">
        <f aca="false">1+A809</f>
        <v>809</v>
      </c>
      <c r="B810" s="0" t="n">
        <f aca="false">B809-B807</f>
        <v>-1.40620676474915E+053</v>
      </c>
      <c r="C810" s="0" t="n">
        <f aca="false">LN(ABS(B810))-LN($E$2)*A810</f>
        <v>8.63267795648272</v>
      </c>
    </row>
    <row r="811" customFormat="false" ht="16" hidden="false" customHeight="false" outlineLevel="0" collapsed="false">
      <c r="A811" s="0" t="n">
        <f aca="false">1+A810</f>
        <v>810</v>
      </c>
      <c r="B811" s="0" t="n">
        <f aca="false">B810-B808</f>
        <v>-2.98627655890013E+054</v>
      </c>
      <c r="C811" s="0" t="n">
        <f aca="false">LN(ABS(B811))-LN($E$2)*A811</f>
        <v>11.5477947342326</v>
      </c>
    </row>
    <row r="812" customFormat="false" ht="16" hidden="false" customHeight="false" outlineLevel="0" collapsed="false">
      <c r="A812" s="0" t="n">
        <f aca="false">1+A811</f>
        <v>811</v>
      </c>
      <c r="B812" s="0" t="n">
        <f aca="false">B811-B809</f>
        <v>-5.05426730316364E+054</v>
      </c>
      <c r="C812" s="0" t="n">
        <f aca="false">LN(ABS(B812))-LN($E$2)*A812</f>
        <v>11.9334005307175</v>
      </c>
    </row>
    <row r="813" customFormat="false" ht="16" hidden="false" customHeight="false" outlineLevel="0" collapsed="false">
      <c r="A813" s="0" t="n">
        <f aca="false">1+A812</f>
        <v>812</v>
      </c>
      <c r="B813" s="0" t="n">
        <f aca="false">B812-B810</f>
        <v>-4.91364662668873E+054</v>
      </c>
      <c r="C813" s="0" t="n">
        <f aca="false">LN(ABS(B813))-LN($E$2)*A813</f>
        <v>11.7645842065341</v>
      </c>
    </row>
    <row r="814" customFormat="false" ht="16" hidden="false" customHeight="false" outlineLevel="0" collapsed="false">
      <c r="A814" s="0" t="n">
        <f aca="false">1+A813</f>
        <v>813</v>
      </c>
      <c r="B814" s="0" t="n">
        <f aca="false">B813-B811</f>
        <v>-1.9273700677886E+054</v>
      </c>
      <c r="C814" s="0" t="n">
        <f aca="false">LN(ABS(B814))-LN($E$2)*A814</f>
        <v>10.6881244738758</v>
      </c>
    </row>
    <row r="815" customFormat="false" ht="16" hidden="false" customHeight="false" outlineLevel="0" collapsed="false">
      <c r="A815" s="0" t="n">
        <f aca="false">1+A814</f>
        <v>814</v>
      </c>
      <c r="B815" s="0" t="n">
        <f aca="false">B814-B812</f>
        <v>3.12689723537505E+054</v>
      </c>
      <c r="C815" s="0" t="n">
        <f aca="false">LN(ABS(B815))-LN($E$2)*A815</f>
        <v>11.0314094865271</v>
      </c>
    </row>
    <row r="816" customFormat="false" ht="16" hidden="false" customHeight="false" outlineLevel="0" collapsed="false">
      <c r="A816" s="0" t="n">
        <f aca="false">1+A815</f>
        <v>815</v>
      </c>
      <c r="B816" s="0" t="n">
        <f aca="false">B815-B813</f>
        <v>8.04054386206378E+054</v>
      </c>
      <c r="C816" s="0" t="n">
        <f aca="false">LN(ABS(B816))-LN($E$2)*A816</f>
        <v>11.8352652105156</v>
      </c>
    </row>
    <row r="817" customFormat="false" ht="16" hidden="false" customHeight="false" outlineLevel="0" collapsed="false">
      <c r="A817" s="0" t="n">
        <f aca="false">1+A816</f>
        <v>816</v>
      </c>
      <c r="B817" s="0" t="n">
        <f aca="false">B816-B814</f>
        <v>9.96791392985237E+054</v>
      </c>
      <c r="C817" s="0" t="n">
        <f aca="false">LN(ABS(B817))-LN($E$2)*A817</f>
        <v>11.909540025278</v>
      </c>
    </row>
    <row r="818" customFormat="false" ht="16" hidden="false" customHeight="false" outlineLevel="0" collapsed="false">
      <c r="A818" s="0" t="n">
        <f aca="false">1+A817</f>
        <v>817</v>
      </c>
      <c r="B818" s="0" t="n">
        <f aca="false">B817-B815</f>
        <v>6.84101669447732E+054</v>
      </c>
      <c r="C818" s="0" t="n">
        <f aca="false">LN(ABS(B818))-LN($E$2)*A818</f>
        <v>11.3925052708865</v>
      </c>
    </row>
    <row r="819" customFormat="false" ht="16" hidden="false" customHeight="false" outlineLevel="0" collapsed="false">
      <c r="A819" s="0" t="n">
        <f aca="false">1+A818</f>
        <v>818</v>
      </c>
      <c r="B819" s="0" t="n">
        <f aca="false">B818-B816</f>
        <v>-1.19952716758645E+054</v>
      </c>
      <c r="C819" s="0" t="n">
        <f aca="false">LN(ABS(B819))-LN($E$2)*A819</f>
        <v>9.51089657572643</v>
      </c>
    </row>
    <row r="820" customFormat="false" ht="16" hidden="false" customHeight="false" outlineLevel="0" collapsed="false">
      <c r="A820" s="0" t="n">
        <f aca="false">1+A819</f>
        <v>819</v>
      </c>
      <c r="B820" s="0" t="n">
        <f aca="false">B819-B817</f>
        <v>-1.11674410974388E+055</v>
      </c>
      <c r="C820" s="0" t="n">
        <f aca="false">LN(ABS(B820))-LN($E$2)*A820</f>
        <v>11.601371836199</v>
      </c>
    </row>
    <row r="821" customFormat="false" ht="16" hidden="false" customHeight="false" outlineLevel="0" collapsed="false">
      <c r="A821" s="0" t="n">
        <f aca="false">1+A820</f>
        <v>820</v>
      </c>
      <c r="B821" s="0" t="n">
        <f aca="false">B820-B818</f>
        <v>-1.80084577919161E+055</v>
      </c>
      <c r="C821" s="0" t="n">
        <f aca="false">LN(ABS(B821))-LN($E$2)*A821</f>
        <v>11.9386110741369</v>
      </c>
    </row>
    <row r="822" customFormat="false" ht="16" hidden="false" customHeight="false" outlineLevel="0" collapsed="false">
      <c r="A822" s="0" t="n">
        <f aca="false">1+A821</f>
        <v>821</v>
      </c>
      <c r="B822" s="0" t="n">
        <f aca="false">B821-B819</f>
        <v>-1.68089306243297E+055</v>
      </c>
      <c r="C822" s="0" t="n">
        <f aca="false">LN(ABS(B822))-LN($E$2)*A822</f>
        <v>11.729080092058</v>
      </c>
    </row>
    <row r="823" customFormat="false" ht="16" hidden="false" customHeight="false" outlineLevel="0" collapsed="false">
      <c r="A823" s="0" t="n">
        <f aca="false">1+A822</f>
        <v>822</v>
      </c>
      <c r="B823" s="0" t="n">
        <f aca="false">B822-B820</f>
        <v>-5.64148952689087E+054</v>
      </c>
      <c r="C823" s="0" t="n">
        <f aca="false">LN(ABS(B823))-LN($E$2)*A823</f>
        <v>10.4967181061011</v>
      </c>
    </row>
    <row r="824" customFormat="false" ht="16" hidden="false" customHeight="false" outlineLevel="0" collapsed="false">
      <c r="A824" s="0" t="n">
        <f aca="false">1+A823</f>
        <v>823</v>
      </c>
      <c r="B824" s="0" t="n">
        <f aca="false">B823-B821</f>
        <v>1.23669682650253E+055</v>
      </c>
      <c r="C824" s="0" t="n">
        <f aca="false">LN(ABS(B824))-LN($E$2)*A824</f>
        <v>11.1409992564408</v>
      </c>
    </row>
    <row r="825" customFormat="false" ht="16" hidden="false" customHeight="false" outlineLevel="0" collapsed="false">
      <c r="A825" s="0" t="n">
        <f aca="false">1+A824</f>
        <v>824</v>
      </c>
      <c r="B825" s="0" t="n">
        <f aca="false">B824-B822</f>
        <v>2.9175898889355E+055</v>
      </c>
      <c r="C825" s="0" t="n">
        <f aca="false">LN(ABS(B825))-LN($E$2)*A825</f>
        <v>11.8587133885826</v>
      </c>
    </row>
    <row r="826" customFormat="false" ht="16" hidden="false" customHeight="false" outlineLevel="0" collapsed="false">
      <c r="A826" s="0" t="n">
        <f aca="false">1+A825</f>
        <v>825</v>
      </c>
      <c r="B826" s="0" t="n">
        <f aca="false">B825-B823</f>
        <v>3.48173884162458E+055</v>
      </c>
      <c r="C826" s="0" t="n">
        <f aca="false">LN(ABS(B826))-LN($E$2)*A826</f>
        <v>11.8948875425844</v>
      </c>
    </row>
    <row r="827" customFormat="false" ht="16" hidden="false" customHeight="false" outlineLevel="0" collapsed="false">
      <c r="A827" s="0" t="n">
        <f aca="false">1+A826</f>
        <v>826</v>
      </c>
      <c r="B827" s="0" t="n">
        <f aca="false">B826-B824</f>
        <v>2.24504201512206E+055</v>
      </c>
      <c r="C827" s="0" t="n">
        <f aca="false">LN(ABS(B827))-LN($E$2)*A827</f>
        <v>11.3154801552906</v>
      </c>
    </row>
    <row r="828" customFormat="false" ht="16" hidden="false" customHeight="false" outlineLevel="0" collapsed="false">
      <c r="A828" s="0" t="n">
        <f aca="false">1+A827</f>
        <v>827</v>
      </c>
      <c r="B828" s="0" t="n">
        <f aca="false">B827-B825</f>
        <v>-6.7254787381344E+054</v>
      </c>
      <c r="C828" s="0" t="n">
        <f aca="false">LN(ABS(B828))-LN($E$2)*A828</f>
        <v>9.9694741499204</v>
      </c>
    </row>
    <row r="829" customFormat="false" ht="16" hidden="false" customHeight="false" outlineLevel="0" collapsed="false">
      <c r="A829" s="0" t="n">
        <f aca="false">1+A828</f>
        <v>828</v>
      </c>
      <c r="B829" s="0" t="n">
        <f aca="false">B828-B826</f>
        <v>-4.15428671543802E+055</v>
      </c>
      <c r="C829" s="0" t="n">
        <f aca="false">LN(ABS(B829))-LN($E$2)*A829</f>
        <v>11.6496970895747</v>
      </c>
    </row>
    <row r="830" customFormat="false" ht="16" hidden="false" customHeight="false" outlineLevel="0" collapsed="false">
      <c r="A830" s="0" t="n">
        <f aca="false">1+A829</f>
        <v>829</v>
      </c>
      <c r="B830" s="0" t="n">
        <f aca="false">B829-B827</f>
        <v>-6.39932873056008E+055</v>
      </c>
      <c r="C830" s="0" t="n">
        <f aca="false">LN(ABS(B830))-LN($E$2)*A830</f>
        <v>11.9411496568254</v>
      </c>
    </row>
    <row r="831" customFormat="false" ht="16" hidden="false" customHeight="false" outlineLevel="0" collapsed="false">
      <c r="A831" s="0" t="n">
        <f aca="false">1+A830</f>
        <v>830</v>
      </c>
      <c r="B831" s="0" t="n">
        <f aca="false">B830-B828</f>
        <v>-5.72678085674664E+055</v>
      </c>
      <c r="C831" s="0" t="n">
        <f aca="false">LN(ABS(B831))-LN($E$2)*A831</f>
        <v>11.6895103383989</v>
      </c>
    </row>
    <row r="832" customFormat="false" ht="16" hidden="false" customHeight="false" outlineLevel="0" collapsed="false">
      <c r="A832" s="0" t="n">
        <f aca="false">1+A831</f>
        <v>831</v>
      </c>
      <c r="B832" s="0" t="n">
        <f aca="false">B831-B829</f>
        <v>-1.57249414130862E+055</v>
      </c>
      <c r="C832" s="0" t="n">
        <f aca="false">LN(ABS(B832))-LN($E$2)*A832</f>
        <v>10.2564199673553</v>
      </c>
    </row>
    <row r="833" customFormat="false" ht="16" hidden="false" customHeight="false" outlineLevel="0" collapsed="false">
      <c r="A833" s="0" t="n">
        <f aca="false">1+A832</f>
        <v>832</v>
      </c>
      <c r="B833" s="0" t="n">
        <f aca="false">B832-B830</f>
        <v>4.82683458925146E+055</v>
      </c>
      <c r="C833" s="0" t="n">
        <f aca="false">LN(ABS(B833))-LN($E$2)*A833</f>
        <v>11.2373480846013</v>
      </c>
    </row>
    <row r="834" customFormat="false" ht="16" hidden="false" customHeight="false" outlineLevel="0" collapsed="false">
      <c r="A834" s="0" t="n">
        <f aca="false">1+A833</f>
        <v>833</v>
      </c>
      <c r="B834" s="0" t="n">
        <f aca="false">B833-B831</f>
        <v>1.05536154459981E+056</v>
      </c>
      <c r="C834" s="0" t="n">
        <f aca="false">LN(ABS(B834))-LN($E$2)*A834</f>
        <v>11.879025906683</v>
      </c>
    </row>
    <row r="835" customFormat="false" ht="16" hidden="false" customHeight="false" outlineLevel="0" collapsed="false">
      <c r="A835" s="0" t="n">
        <f aca="false">1+A834</f>
        <v>834</v>
      </c>
      <c r="B835" s="0" t="n">
        <f aca="false">B834-B832</f>
        <v>1.21261095873067E+056</v>
      </c>
      <c r="C835" s="0" t="n">
        <f aca="false">LN(ABS(B835))-LN($E$2)*A835</f>
        <v>11.877318566995</v>
      </c>
    </row>
    <row r="836" customFormat="false" ht="16" hidden="false" customHeight="false" outlineLevel="0" collapsed="false">
      <c r="A836" s="0" t="n">
        <f aca="false">1+A835</f>
        <v>835</v>
      </c>
      <c r="B836" s="0" t="n">
        <f aca="false">B835-B833</f>
        <v>7.29927499805526E+055</v>
      </c>
      <c r="C836" s="0" t="n">
        <f aca="false">LN(ABS(B836))-LN($E$2)*A836</f>
        <v>11.2291328627292</v>
      </c>
    </row>
    <row r="837" customFormat="false" ht="16" hidden="false" customHeight="false" outlineLevel="0" collapsed="false">
      <c r="A837" s="0" t="n">
        <f aca="false">1+A836</f>
        <v>836</v>
      </c>
      <c r="B837" s="0" t="n">
        <f aca="false">B836-B834</f>
        <v>-3.25434044794285E+055</v>
      </c>
      <c r="C837" s="0" t="n">
        <f aca="false">LN(ABS(B837))-LN($E$2)*A837</f>
        <v>10.2807476754491</v>
      </c>
    </row>
    <row r="838" customFormat="false" ht="16" hidden="false" customHeight="false" outlineLevel="0" collapsed="false">
      <c r="A838" s="0" t="n">
        <f aca="false">1+A837</f>
        <v>837</v>
      </c>
      <c r="B838" s="0" t="n">
        <f aca="false">B837-B835</f>
        <v>-1.53804500352496E+056</v>
      </c>
      <c r="C838" s="0" t="n">
        <f aca="false">LN(ABS(B838))-LN($E$2)*A838</f>
        <v>11.6932554852378</v>
      </c>
    </row>
    <row r="839" customFormat="false" ht="16" hidden="false" customHeight="false" outlineLevel="0" collapsed="false">
      <c r="A839" s="0" t="n">
        <f aca="false">1+A838</f>
        <v>838</v>
      </c>
      <c r="B839" s="0" t="n">
        <f aca="false">B838-B836</f>
        <v>-2.26797250333048E+056</v>
      </c>
      <c r="C839" s="0" t="n">
        <f aca="false">LN(ABS(B839))-LN($E$2)*A839</f>
        <v>11.9410298283915</v>
      </c>
    </row>
    <row r="840" customFormat="false" ht="16" hidden="false" customHeight="false" outlineLevel="0" collapsed="false">
      <c r="A840" s="0" t="n">
        <f aca="false">1+A839</f>
        <v>839</v>
      </c>
      <c r="B840" s="0" t="n">
        <f aca="false">B839-B837</f>
        <v>-1.9425384585362E+056</v>
      </c>
      <c r="C840" s="0" t="n">
        <f aca="false">LN(ABS(B840))-LN($E$2)*A840</f>
        <v>11.6455393807279</v>
      </c>
    </row>
    <row r="841" customFormat="false" ht="16" hidden="false" customHeight="false" outlineLevel="0" collapsed="false">
      <c r="A841" s="0" t="n">
        <f aca="false">1+A840</f>
        <v>840</v>
      </c>
      <c r="B841" s="0" t="n">
        <f aca="false">B840-B838</f>
        <v>-4.04493455011241E+055</v>
      </c>
      <c r="C841" s="0" t="n">
        <f aca="false">LN(ABS(B841))-LN($E$2)*A841</f>
        <v>9.93582426897207</v>
      </c>
    </row>
    <row r="842" customFormat="false" ht="16" hidden="false" customHeight="false" outlineLevel="0" collapsed="false">
      <c r="A842" s="0" t="n">
        <f aca="false">1+A841</f>
        <v>841</v>
      </c>
      <c r="B842" s="0" t="n">
        <f aca="false">B841-B839</f>
        <v>1.86347904831924E+056</v>
      </c>
      <c r="C842" s="0" t="n">
        <f aca="false">LN(ABS(B842))-LN($E$2)*A842</f>
        <v>11.322789401553</v>
      </c>
    </row>
    <row r="843" customFormat="false" ht="16" hidden="false" customHeight="false" outlineLevel="0" collapsed="false">
      <c r="A843" s="0" t="n">
        <f aca="false">1+A842</f>
        <v>842</v>
      </c>
      <c r="B843" s="0" t="n">
        <f aca="false">B842-B840</f>
        <v>3.80601750685544E+056</v>
      </c>
      <c r="C843" s="0" t="n">
        <f aca="false">LN(ABS(B843))-LN($E$2)*A843</f>
        <v>11.8963277863733</v>
      </c>
    </row>
    <row r="844" customFormat="false" ht="16" hidden="false" customHeight="false" outlineLevel="0" collapsed="false">
      <c r="A844" s="0" t="n">
        <f aca="false">1+A843</f>
        <v>843</v>
      </c>
      <c r="B844" s="0" t="n">
        <f aca="false">B843-B841</f>
        <v>4.21051096186668E+056</v>
      </c>
      <c r="C844" s="0" t="n">
        <f aca="false">LN(ABS(B844))-LN($E$2)*A844</f>
        <v>11.8567286394882</v>
      </c>
    </row>
    <row r="845" customFormat="false" ht="16" hidden="false" customHeight="false" outlineLevel="0" collapsed="false">
      <c r="A845" s="0" t="n">
        <f aca="false">1+A844</f>
        <v>844</v>
      </c>
      <c r="B845" s="0" t="n">
        <f aca="false">B844-B842</f>
        <v>2.34703191354744E+056</v>
      </c>
      <c r="C845" s="0" t="n">
        <f aca="false">LN(ABS(B845))-LN($E$2)*A845</f>
        <v>11.1316963577506</v>
      </c>
    </row>
    <row r="846" customFormat="false" ht="16" hidden="false" customHeight="false" outlineLevel="0" collapsed="false">
      <c r="A846" s="0" t="n">
        <f aca="false">1+A845</f>
        <v>845</v>
      </c>
      <c r="B846" s="0" t="n">
        <f aca="false">B845-B843</f>
        <v>-1.458985593308E+056</v>
      </c>
      <c r="C846" s="0" t="n">
        <f aca="false">LN(ABS(B846))-LN($E$2)*A846</f>
        <v>10.5156864513525</v>
      </c>
    </row>
    <row r="847" customFormat="false" ht="16" hidden="false" customHeight="false" outlineLevel="0" collapsed="false">
      <c r="A847" s="0" t="n">
        <f aca="false">1+A846</f>
        <v>846</v>
      </c>
      <c r="B847" s="0" t="n">
        <f aca="false">B846-B844</f>
        <v>-5.66949655517468E+056</v>
      </c>
      <c r="C847" s="0" t="n">
        <f aca="false">LN(ABS(B847))-LN($E$2)*A847</f>
        <v>11.7324455918827</v>
      </c>
    </row>
    <row r="848" customFormat="false" ht="16" hidden="false" customHeight="false" outlineLevel="0" collapsed="false">
      <c r="A848" s="0" t="n">
        <f aca="false">1+A847</f>
        <v>847</v>
      </c>
      <c r="B848" s="0" t="n">
        <f aca="false">B847-B845</f>
        <v>-8.01652846872212E+056</v>
      </c>
      <c r="C848" s="0" t="n">
        <f aca="false">LN(ABS(B848))-LN($E$2)*A848</f>
        <v>11.9382509508044</v>
      </c>
    </row>
    <row r="849" customFormat="false" ht="16" hidden="false" customHeight="false" outlineLevel="0" collapsed="false">
      <c r="A849" s="0" t="n">
        <f aca="false">1+A848</f>
        <v>848</v>
      </c>
      <c r="B849" s="0" t="n">
        <f aca="false">B848-B846</f>
        <v>-6.55754287541412E+056</v>
      </c>
      <c r="C849" s="0" t="n">
        <f aca="false">LN(ABS(B849))-LN($E$2)*A849</f>
        <v>11.5967616658523</v>
      </c>
    </row>
    <row r="850" customFormat="false" ht="16" hidden="false" customHeight="false" outlineLevel="0" collapsed="false">
      <c r="A850" s="0" t="n">
        <f aca="false">1+A849</f>
        <v>849</v>
      </c>
      <c r="B850" s="0" t="n">
        <f aca="false">B849-B847</f>
        <v>-8.8804632023944E+055</v>
      </c>
      <c r="C850" s="0" t="n">
        <f aca="false">LN(ABS(B850))-LN($E$2)*A850</f>
        <v>9.45681453265665</v>
      </c>
    </row>
    <row r="851" customFormat="false" ht="16" hidden="false" customHeight="false" outlineLevel="0" collapsed="false">
      <c r="A851" s="0" t="n">
        <f aca="false">1+A850</f>
        <v>850</v>
      </c>
      <c r="B851" s="0" t="n">
        <f aca="false">B850-B848</f>
        <v>7.12848214848268E+056</v>
      </c>
      <c r="C851" s="0" t="n">
        <f aca="false">LN(ABS(B851))-LN($E$2)*A851</f>
        <v>11.3990444497765</v>
      </c>
    </row>
    <row r="852" customFormat="false" ht="16" hidden="false" customHeight="false" outlineLevel="0" collapsed="false">
      <c r="A852" s="0" t="n">
        <f aca="false">1+A851</f>
        <v>851</v>
      </c>
      <c r="B852" s="0" t="n">
        <f aca="false">B851-B849</f>
        <v>1.36860250238968E+057</v>
      </c>
      <c r="C852" s="0" t="n">
        <f aca="false">LN(ABS(B852))-LN($E$2)*A852</f>
        <v>11.9107215742112</v>
      </c>
    </row>
    <row r="853" customFormat="false" ht="16" hidden="false" customHeight="false" outlineLevel="0" collapsed="false">
      <c r="A853" s="0" t="n">
        <f aca="false">1+A852</f>
        <v>852</v>
      </c>
      <c r="B853" s="0" t="n">
        <f aca="false">B852-B850</f>
        <v>1.45740713441362E+057</v>
      </c>
      <c r="C853" s="0" t="n">
        <f aca="false">LN(ABS(B853))-LN($E$2)*A853</f>
        <v>11.8329905606292</v>
      </c>
    </row>
    <row r="854" customFormat="false" ht="16" hidden="false" customHeight="false" outlineLevel="0" collapsed="false">
      <c r="A854" s="0" t="n">
        <f aca="false">1+A853</f>
        <v>853</v>
      </c>
      <c r="B854" s="0" t="n">
        <f aca="false">B853-B851</f>
        <v>7.44558919565356E+056</v>
      </c>
      <c r="C854" s="0" t="n">
        <f aca="false">LN(ABS(B854))-LN($E$2)*A854</f>
        <v>11.0207685617128</v>
      </c>
    </row>
    <row r="855" customFormat="false" ht="16" hidden="false" customHeight="false" outlineLevel="0" collapsed="false">
      <c r="A855" s="0" t="n">
        <f aca="false">1+A854</f>
        <v>854</v>
      </c>
      <c r="B855" s="0" t="n">
        <f aca="false">B854-B852</f>
        <v>-6.24043582824324E+056</v>
      </c>
      <c r="C855" s="0" t="n">
        <f aca="false">LN(ABS(B855))-LN($E$2)*A855</f>
        <v>10.70359699598</v>
      </c>
    </row>
    <row r="856" customFormat="false" ht="16" hidden="false" customHeight="false" outlineLevel="0" collapsed="false">
      <c r="A856" s="0" t="n">
        <f aca="false">1+A855</f>
        <v>855</v>
      </c>
      <c r="B856" s="0" t="n">
        <f aca="false">B855-B853</f>
        <v>-2.08145071723795E+057</v>
      </c>
      <c r="C856" s="0" t="n">
        <f aca="false">LN(ABS(B856))-LN($E$2)*A856</f>
        <v>11.7675973884119</v>
      </c>
    </row>
    <row r="857" customFormat="false" ht="16" hidden="false" customHeight="false" outlineLevel="0" collapsed="false">
      <c r="A857" s="0" t="n">
        <f aca="false">1+A856</f>
        <v>856</v>
      </c>
      <c r="B857" s="0" t="n">
        <f aca="false">B856-B854</f>
        <v>-2.8260096368033E+057</v>
      </c>
      <c r="C857" s="0" t="n">
        <f aca="false">LN(ABS(B857))-LN($E$2)*A857</f>
        <v>11.9327981847462</v>
      </c>
    </row>
    <row r="858" customFormat="false" ht="16" hidden="false" customHeight="false" outlineLevel="0" collapsed="false">
      <c r="A858" s="0" t="n">
        <f aca="false">1+A857</f>
        <v>857</v>
      </c>
      <c r="B858" s="0" t="n">
        <f aca="false">B857-B855</f>
        <v>-2.20196605397898E+057</v>
      </c>
      <c r="C858" s="0" t="n">
        <f aca="false">LN(ABS(B858))-LN($E$2)*A858</f>
        <v>11.5426833254641</v>
      </c>
    </row>
    <row r="859" customFormat="false" ht="16" hidden="false" customHeight="false" outlineLevel="0" collapsed="false">
      <c r="A859" s="0" t="n">
        <f aca="false">1+A858</f>
        <v>858</v>
      </c>
      <c r="B859" s="0" t="n">
        <f aca="false">B858-B856</f>
        <v>-1.20515336741032E+056</v>
      </c>
      <c r="C859" s="0" t="n">
        <f aca="false">LN(ABS(B859))-LN($E$2)*A859</f>
        <v>8.49675465782489</v>
      </c>
    </row>
    <row r="860" customFormat="false" ht="16" hidden="false" customHeight="false" outlineLevel="0" collapsed="false">
      <c r="A860" s="0" t="n">
        <f aca="false">1+A859</f>
        <v>859</v>
      </c>
      <c r="B860" s="0" t="n">
        <f aca="false">B859-B857</f>
        <v>2.70549430006227E+057</v>
      </c>
      <c r="C860" s="0" t="n">
        <f aca="false">LN(ABS(B860))-LN($E$2)*A860</f>
        <v>11.4674177602565</v>
      </c>
    </row>
    <row r="861" customFormat="false" ht="16" hidden="false" customHeight="false" outlineLevel="0" collapsed="false">
      <c r="A861" s="0" t="n">
        <f aca="false">1+A860</f>
        <v>860</v>
      </c>
      <c r="B861" s="0" t="n">
        <f aca="false">B860-B858</f>
        <v>4.90746035404125E+057</v>
      </c>
      <c r="C861" s="0" t="n">
        <f aca="false">LN(ABS(B861))-LN($E$2)*A861</f>
        <v>11.9222899102822</v>
      </c>
    </row>
    <row r="862" customFormat="false" ht="16" hidden="false" customHeight="false" outlineLevel="0" collapsed="false">
      <c r="A862" s="0" t="n">
        <f aca="false">1+A861</f>
        <v>861</v>
      </c>
      <c r="B862" s="0" t="n">
        <f aca="false">B861-B859</f>
        <v>5.02797569078228E+057</v>
      </c>
      <c r="C862" s="0" t="n">
        <f aca="false">LN(ABS(B862))-LN($E$2)*A862</f>
        <v>11.8059510105791</v>
      </c>
    </row>
    <row r="863" customFormat="false" ht="16" hidden="false" customHeight="false" outlineLevel="0" collapsed="false">
      <c r="A863" s="0" t="n">
        <f aca="false">1+A862</f>
        <v>862</v>
      </c>
      <c r="B863" s="0" t="n">
        <f aca="false">B862-B860</f>
        <v>2.32248139072001E+057</v>
      </c>
      <c r="C863" s="0" t="n">
        <f aca="false">LN(ABS(B863))-LN($E$2)*A863</f>
        <v>10.8929699465368</v>
      </c>
    </row>
    <row r="864" customFormat="false" ht="16" hidden="false" customHeight="false" outlineLevel="0" collapsed="false">
      <c r="A864" s="0" t="n">
        <f aca="false">1+A863</f>
        <v>863</v>
      </c>
      <c r="B864" s="0" t="n">
        <f aca="false">B863-B861</f>
        <v>-2.58497896332124E+057</v>
      </c>
      <c r="C864" s="0" t="n">
        <f aca="false">LN(ABS(B864))-LN($E$2)*A864</f>
        <v>10.8594513502557</v>
      </c>
    </row>
    <row r="865" customFormat="false" ht="16" hidden="false" customHeight="false" outlineLevel="0" collapsed="false">
      <c r="A865" s="0" t="n">
        <f aca="false">1+A864</f>
        <v>864</v>
      </c>
      <c r="B865" s="0" t="n">
        <f aca="false">B864-B862</f>
        <v>-7.61295465410353E+057</v>
      </c>
      <c r="C865" s="0" t="n">
        <f aca="false">LN(ABS(B865))-LN($E$2)*A865</f>
        <v>11.7989855490767</v>
      </c>
    </row>
    <row r="866" customFormat="false" ht="16" hidden="false" customHeight="false" outlineLevel="0" collapsed="false">
      <c r="A866" s="0" t="n">
        <f aca="false">1+A865</f>
        <v>865</v>
      </c>
      <c r="B866" s="0" t="n">
        <f aca="false">B865-B863</f>
        <v>-9.93543604482354E+057</v>
      </c>
      <c r="C866" s="0" t="n">
        <f aca="false">LN(ABS(B866))-LN($E$2)*A866</f>
        <v>11.9246421707922</v>
      </c>
    </row>
    <row r="867" customFormat="false" ht="16" hidden="false" customHeight="false" outlineLevel="0" collapsed="false">
      <c r="A867" s="0" t="n">
        <f aca="false">1+A866</f>
        <v>866</v>
      </c>
      <c r="B867" s="0" t="n">
        <f aca="false">B866-B864</f>
        <v>-7.3504570815023E+057</v>
      </c>
      <c r="C867" s="0" t="n">
        <f aca="false">LN(ABS(B867))-LN($E$2)*A867</f>
        <v>11.4826971180749</v>
      </c>
    </row>
    <row r="868" customFormat="false" ht="16" hidden="false" customHeight="false" outlineLevel="0" collapsed="false">
      <c r="A868" s="0" t="n">
        <f aca="false">1+A867</f>
        <v>867</v>
      </c>
      <c r="B868" s="0" t="n">
        <f aca="false">B867-B865</f>
        <v>2.62497572601229E+056</v>
      </c>
      <c r="C868" s="0" t="n">
        <f aca="false">LN(ABS(B868))-LN($E$2)*A868</f>
        <v>8.00982138743611</v>
      </c>
    </row>
    <row r="869" customFormat="false" ht="16" hidden="false" customHeight="false" outlineLevel="0" collapsed="false">
      <c r="A869" s="0" t="n">
        <f aca="false">1+A868</f>
        <v>868</v>
      </c>
      <c r="B869" s="0" t="n">
        <f aca="false">B868-B866</f>
        <v>1.01979336174248E+058</v>
      </c>
      <c r="C869" s="0" t="n">
        <f aca="false">LN(ABS(B869))-LN($E$2)*A869</f>
        <v>11.5289201577411</v>
      </c>
    </row>
    <row r="870" customFormat="false" ht="16" hidden="false" customHeight="false" outlineLevel="0" collapsed="false">
      <c r="A870" s="0" t="n">
        <f aca="false">1+A869</f>
        <v>869</v>
      </c>
      <c r="B870" s="0" t="n">
        <f aca="false">B869-B867</f>
        <v>1.75483906989271E+058</v>
      </c>
      <c r="C870" s="0" t="n">
        <f aca="false">LN(ABS(B870))-LN($E$2)*A870</f>
        <v>11.9310975049803</v>
      </c>
    </row>
    <row r="871" customFormat="false" ht="16" hidden="false" customHeight="false" outlineLevel="0" collapsed="false">
      <c r="A871" s="0" t="n">
        <f aca="false">1+A870</f>
        <v>870</v>
      </c>
      <c r="B871" s="0" t="n">
        <f aca="false">B870-B868</f>
        <v>1.72858931263258E+058</v>
      </c>
      <c r="C871" s="0" t="n">
        <f aca="false">LN(ABS(B871))-LN($E$2)*A871</f>
        <v>11.7754262128173</v>
      </c>
    </row>
    <row r="872" customFormat="false" ht="16" hidden="false" customHeight="false" outlineLevel="0" collapsed="false">
      <c r="A872" s="0" t="n">
        <f aca="false">1+A871</f>
        <v>871</v>
      </c>
      <c r="B872" s="0" t="n">
        <f aca="false">B871-B869</f>
        <v>7.08795950890107E+057</v>
      </c>
      <c r="C872" s="0" t="n">
        <f aca="false">LN(ABS(B872))-LN($E$2)*A872</f>
        <v>10.7433331836765</v>
      </c>
    </row>
    <row r="873" customFormat="false" ht="16" hidden="false" customHeight="false" outlineLevel="0" collapsed="false">
      <c r="A873" s="0" t="n">
        <f aca="false">1+A872</f>
        <v>872</v>
      </c>
      <c r="B873" s="0" t="n">
        <f aca="false">B872-B870</f>
        <v>-1.0460431190026E+058</v>
      </c>
      <c r="C873" s="0" t="n">
        <f aca="false">LN(ABS(B873))-LN($E$2)*A873</f>
        <v>10.9919355763983</v>
      </c>
    </row>
    <row r="874" customFormat="false" ht="16" hidden="false" customHeight="false" outlineLevel="0" collapsed="false">
      <c r="A874" s="0" t="n">
        <f aca="false">1+A873</f>
        <v>873</v>
      </c>
      <c r="B874" s="0" t="n">
        <f aca="false">B873-B871</f>
        <v>-2.77463243163518E+058</v>
      </c>
      <c r="C874" s="0" t="n">
        <f aca="false">LN(ABS(B874))-LN($E$2)*A874</f>
        <v>11.8268394830447</v>
      </c>
    </row>
    <row r="875" customFormat="false" ht="16" hidden="false" customHeight="false" outlineLevel="0" collapsed="false">
      <c r="A875" s="0" t="n">
        <f aca="false">1+A874</f>
        <v>874</v>
      </c>
      <c r="B875" s="0" t="n">
        <f aca="false">B874-B872</f>
        <v>-3.48342838252529E+058</v>
      </c>
      <c r="C875" s="0" t="n">
        <f aca="false">LN(ABS(B875))-LN($E$2)*A875</f>
        <v>11.9137383907463</v>
      </c>
    </row>
    <row r="876" customFormat="false" ht="16" hidden="false" customHeight="false" outlineLevel="0" collapsed="false">
      <c r="A876" s="0" t="n">
        <f aca="false">1+A875</f>
        <v>875</v>
      </c>
      <c r="B876" s="0" t="n">
        <f aca="false">B875-B873</f>
        <v>-2.43738526352269E+058</v>
      </c>
      <c r="C876" s="0" t="n">
        <f aca="false">LN(ABS(B876))-LN($E$2)*A876</f>
        <v>11.4160474787717</v>
      </c>
    </row>
    <row r="877" customFormat="false" ht="16" hidden="false" customHeight="false" outlineLevel="0" collapsed="false">
      <c r="A877" s="0" t="n">
        <f aca="false">1+A876</f>
        <v>876</v>
      </c>
      <c r="B877" s="0" t="n">
        <f aca="false">B876-B874</f>
        <v>3.37247168112493E+057</v>
      </c>
      <c r="C877" s="0" t="n">
        <f aca="false">LN(ABS(B877))-LN($E$2)*A877</f>
        <v>9.29758265927619</v>
      </c>
    </row>
    <row r="878" customFormat="false" ht="16" hidden="false" customHeight="false" outlineLevel="0" collapsed="false">
      <c r="A878" s="0" t="n">
        <f aca="false">1+A877</f>
        <v>877</v>
      </c>
      <c r="B878" s="0" t="n">
        <f aca="false">B877-B875</f>
        <v>3.82067555063778E+058</v>
      </c>
      <c r="C878" s="0" t="n">
        <f aca="false">LN(ABS(B878))-LN($E$2)*A878</f>
        <v>11.5843493057419</v>
      </c>
    </row>
    <row r="879" customFormat="false" ht="16" hidden="false" customHeight="false" outlineLevel="0" collapsed="false">
      <c r="A879" s="0" t="n">
        <f aca="false">1+A878</f>
        <v>878</v>
      </c>
      <c r="B879" s="0" t="n">
        <f aca="false">B878-B876</f>
        <v>6.25806081416047E+058</v>
      </c>
      <c r="C879" s="0" t="n">
        <f aca="false">LN(ABS(B879))-LN($E$2)*A879</f>
        <v>11.9371926289069</v>
      </c>
    </row>
    <row r="880" customFormat="false" ht="16" hidden="false" customHeight="false" outlineLevel="0" collapsed="false">
      <c r="A880" s="0" t="n">
        <f aca="false">1+A879</f>
        <v>879</v>
      </c>
      <c r="B880" s="0" t="n">
        <f aca="false">B879-B877</f>
        <v>5.92081364604798E+058</v>
      </c>
      <c r="C880" s="0" t="n">
        <f aca="false">LN(ABS(B880))-LN($E$2)*A880</f>
        <v>11.7411963583818</v>
      </c>
    </row>
    <row r="881" customFormat="false" ht="16" hidden="false" customHeight="false" outlineLevel="0" collapsed="false">
      <c r="A881" s="0" t="n">
        <f aca="false">1+A880</f>
        <v>880</v>
      </c>
      <c r="B881" s="0" t="n">
        <f aca="false">B880-B878</f>
        <v>2.1001380954102E+058</v>
      </c>
      <c r="C881" s="0" t="n">
        <f aca="false">LN(ABS(B881))-LN($E$2)*A881</f>
        <v>10.5641257938441</v>
      </c>
    </row>
    <row r="882" customFormat="false" ht="16" hidden="false" customHeight="false" outlineLevel="0" collapsed="false">
      <c r="A882" s="0" t="n">
        <f aca="false">1+A881</f>
        <v>881</v>
      </c>
      <c r="B882" s="0" t="n">
        <f aca="false">B881-B879</f>
        <v>-4.15792271875027E+058</v>
      </c>
      <c r="C882" s="0" t="n">
        <f aca="false">LN(ABS(B882))-LN($E$2)*A882</f>
        <v>11.1065385075001</v>
      </c>
    </row>
    <row r="883" customFormat="false" ht="16" hidden="false" customHeight="false" outlineLevel="0" collapsed="false">
      <c r="A883" s="0" t="n">
        <f aca="false">1+A882</f>
        <v>882</v>
      </c>
      <c r="B883" s="0" t="n">
        <f aca="false">B882-B880</f>
        <v>-1.00787363647983E+059</v>
      </c>
      <c r="C883" s="0" t="n">
        <f aca="false">LN(ABS(B883))-LN($E$2)*A883</f>
        <v>11.8513510113845</v>
      </c>
    </row>
    <row r="884" customFormat="false" ht="16" hidden="false" customHeight="false" outlineLevel="0" collapsed="false">
      <c r="A884" s="0" t="n">
        <f aca="false">1+A883</f>
        <v>883</v>
      </c>
      <c r="B884" s="0" t="n">
        <f aca="false">B883-B881</f>
        <v>-1.21788744602085E+059</v>
      </c>
      <c r="C884" s="0" t="n">
        <f aca="false">LN(ABS(B884))-LN($E$2)*A884</f>
        <v>11.9000261792351</v>
      </c>
    </row>
    <row r="885" customFormat="false" ht="16" hidden="false" customHeight="false" outlineLevel="0" collapsed="false">
      <c r="A885" s="0" t="n">
        <f aca="false">1+A884</f>
        <v>884</v>
      </c>
      <c r="B885" s="0" t="n">
        <f aca="false">B884-B882</f>
        <v>-8.02095174145818E+058</v>
      </c>
      <c r="C885" s="0" t="n">
        <f aca="false">LN(ABS(B885))-LN($E$2)*A885</f>
        <v>11.3417806287541</v>
      </c>
    </row>
    <row r="886" customFormat="false" ht="16" hidden="false" customHeight="false" outlineLevel="0" collapsed="false">
      <c r="A886" s="0" t="n">
        <f aca="false">1+A885</f>
        <v>885</v>
      </c>
      <c r="B886" s="0" t="n">
        <f aca="false">B885-B883</f>
        <v>2.05778462334008E+058</v>
      </c>
      <c r="C886" s="0" t="n">
        <f aca="false">LN(ABS(B886))-LN($E$2)*A886</f>
        <v>9.84075373430368</v>
      </c>
    </row>
    <row r="887" customFormat="false" ht="16" hidden="false" customHeight="false" outlineLevel="0" collapsed="false">
      <c r="A887" s="0" t="n">
        <f aca="false">1+A886</f>
        <v>886</v>
      </c>
      <c r="B887" s="0" t="n">
        <f aca="false">B886-B884</f>
        <v>1.42366590835485E+059</v>
      </c>
      <c r="C887" s="0" t="n">
        <f aca="false">LN(ABS(B887))-LN($E$2)*A887</f>
        <v>11.6343442321269</v>
      </c>
    </row>
    <row r="888" customFormat="false" ht="16" hidden="false" customHeight="false" outlineLevel="0" collapsed="false">
      <c r="A888" s="0" t="n">
        <f aca="false">1+A887</f>
        <v>887</v>
      </c>
      <c r="B888" s="0" t="n">
        <f aca="false">B887-B885</f>
        <v>2.22576108250067E+059</v>
      </c>
      <c r="C888" s="0" t="n">
        <f aca="false">LN(ABS(B888))-LN($E$2)*A888</f>
        <v>11.9406081911014</v>
      </c>
    </row>
    <row r="889" customFormat="false" ht="16" hidden="false" customHeight="false" outlineLevel="0" collapsed="false">
      <c r="A889" s="0" t="n">
        <f aca="false">1+A888</f>
        <v>888</v>
      </c>
      <c r="B889" s="0" t="n">
        <f aca="false">B888-B886</f>
        <v>2.01998262016666E+059</v>
      </c>
      <c r="C889" s="0" t="n">
        <f aca="false">LN(ABS(B889))-LN($E$2)*A889</f>
        <v>11.7029983947581</v>
      </c>
    </row>
    <row r="890" customFormat="false" ht="16" hidden="false" customHeight="false" outlineLevel="0" collapsed="false">
      <c r="A890" s="0" t="n">
        <f aca="false">1+A889</f>
        <v>889</v>
      </c>
      <c r="B890" s="0" t="n">
        <f aca="false">B889-B887</f>
        <v>5.9631671181181E+058</v>
      </c>
      <c r="C890" s="0" t="n">
        <f aca="false">LN(ABS(B890))-LN($E$2)*A890</f>
        <v>10.3423263426983</v>
      </c>
    </row>
    <row r="891" customFormat="false" ht="16" hidden="false" customHeight="false" outlineLevel="0" collapsed="false">
      <c r="A891" s="0" t="n">
        <f aca="false">1+A890</f>
        <v>890</v>
      </c>
      <c r="B891" s="0" t="n">
        <f aca="false">B890-B888</f>
        <v>-1.62944437068886E+059</v>
      </c>
      <c r="C891" s="0" t="n">
        <f aca="false">LN(ABS(B891))-LN($E$2)*A891</f>
        <v>11.2069489927659</v>
      </c>
    </row>
    <row r="892" customFormat="false" ht="16" hidden="false" customHeight="false" outlineLevel="0" collapsed="false">
      <c r="A892" s="0" t="n">
        <f aca="false">1+A891</f>
        <v>891</v>
      </c>
      <c r="B892" s="0" t="n">
        <f aca="false">B891-B889</f>
        <v>-3.64942699085552E+059</v>
      </c>
      <c r="C892" s="0" t="n">
        <f aca="false">LN(ABS(B892))-LN($E$2)*A892</f>
        <v>11.8726802922391</v>
      </c>
    </row>
    <row r="893" customFormat="false" ht="16" hidden="false" customHeight="false" outlineLevel="0" collapsed="false">
      <c r="A893" s="0" t="n">
        <f aca="false">1+A892</f>
        <v>892</v>
      </c>
      <c r="B893" s="0" t="n">
        <f aca="false">B892-B890</f>
        <v>-4.24574370266733E+059</v>
      </c>
      <c r="C893" s="0" t="n">
        <f aca="false">LN(ABS(B893))-LN($E$2)*A893</f>
        <v>11.8834273380071</v>
      </c>
    </row>
    <row r="894" customFormat="false" ht="16" hidden="false" customHeight="false" outlineLevel="0" collapsed="false">
      <c r="A894" s="0" t="n">
        <f aca="false">1+A893</f>
        <v>893</v>
      </c>
      <c r="B894" s="0" t="n">
        <f aca="false">B893-B891</f>
        <v>-2.61629933197847E+059</v>
      </c>
      <c r="C894" s="0" t="n">
        <f aca="false">LN(ABS(B894))-LN($E$2)*A894</f>
        <v>11.2586714020407</v>
      </c>
    </row>
    <row r="895" customFormat="false" ht="16" hidden="false" customHeight="false" outlineLevel="0" collapsed="false">
      <c r="A895" s="0" t="n">
        <f aca="false">1+A894</f>
        <v>894</v>
      </c>
      <c r="B895" s="0" t="n">
        <f aca="false">B894-B892</f>
        <v>1.03312765887705E+059</v>
      </c>
      <c r="C895" s="0" t="n">
        <f aca="false">LN(ABS(B895))-LN($E$2)*A895</f>
        <v>10.1889015275066</v>
      </c>
    </row>
    <row r="896" customFormat="false" ht="16" hidden="false" customHeight="false" outlineLevel="0" collapsed="false">
      <c r="A896" s="0" t="n">
        <f aca="false">1+A895</f>
        <v>895</v>
      </c>
      <c r="B896" s="0" t="n">
        <f aca="false">B895-B893</f>
        <v>5.27887136154438E+059</v>
      </c>
      <c r="C896" s="0" t="n">
        <f aca="false">LN(ABS(B896))-LN($E$2)*A896</f>
        <v>11.6794232947151</v>
      </c>
    </row>
    <row r="897" customFormat="false" ht="16" hidden="false" customHeight="false" outlineLevel="0" collapsed="false">
      <c r="A897" s="0" t="n">
        <f aca="false">1+A896</f>
        <v>896</v>
      </c>
      <c r="B897" s="0" t="n">
        <f aca="false">B896-B894</f>
        <v>7.89517069352286E+059</v>
      </c>
      <c r="C897" s="0" t="n">
        <f aca="false">LN(ABS(B897))-LN($E$2)*A897</f>
        <v>11.9413624579009</v>
      </c>
    </row>
    <row r="898" customFormat="false" ht="16" hidden="false" customHeight="false" outlineLevel="0" collapsed="false">
      <c r="A898" s="0" t="n">
        <f aca="false">1+A897</f>
        <v>897</v>
      </c>
      <c r="B898" s="0" t="n">
        <f aca="false">B897-B895</f>
        <v>6.86204303464581E+059</v>
      </c>
      <c r="C898" s="0" t="n">
        <f aca="false">LN(ABS(B898))-LN($E$2)*A898</f>
        <v>11.6605166186668</v>
      </c>
    </row>
    <row r="899" customFormat="false" ht="16" hidden="false" customHeight="false" outlineLevel="0" collapsed="false">
      <c r="A899" s="0" t="n">
        <f aca="false">1+A898</f>
        <v>898</v>
      </c>
      <c r="B899" s="0" t="n">
        <f aca="false">B898-B896</f>
        <v>1.58317167310142E+059</v>
      </c>
      <c r="C899" s="0" t="n">
        <f aca="false">LN(ABS(B899))-LN($E$2)*A899</f>
        <v>10.0533418386118</v>
      </c>
    </row>
    <row r="900" customFormat="false" ht="16" hidden="false" customHeight="false" outlineLevel="0" collapsed="false">
      <c r="A900" s="0" t="n">
        <f aca="false">1+A899</f>
        <v>899</v>
      </c>
      <c r="B900" s="0" t="n">
        <f aca="false">B899-B897</f>
        <v>-6.31199902042143E+059</v>
      </c>
      <c r="C900" s="0" t="n">
        <f aca="false">LN(ABS(B900))-LN($E$2)*A900</f>
        <v>11.2957642568342</v>
      </c>
    </row>
    <row r="901" customFormat="false" ht="16" hidden="false" customHeight="false" outlineLevel="0" collapsed="false">
      <c r="A901" s="0" t="n">
        <f aca="false">1+A900</f>
        <v>900</v>
      </c>
      <c r="B901" s="0" t="n">
        <f aca="false">B900-B898</f>
        <v>-1.31740420550672E+060</v>
      </c>
      <c r="C901" s="0" t="n">
        <f aca="false">LN(ABS(B901))-LN($E$2)*A901</f>
        <v>11.8909604238134</v>
      </c>
    </row>
    <row r="902" customFormat="false" ht="16" hidden="false" customHeight="false" outlineLevel="0" collapsed="false">
      <c r="A902" s="0" t="n">
        <f aca="false">1+A901</f>
        <v>901</v>
      </c>
      <c r="B902" s="0" t="n">
        <f aca="false">B901-B899</f>
        <v>-1.47572137281687E+060</v>
      </c>
      <c r="C902" s="0" t="n">
        <f aca="false">LN(ABS(B902))-LN($E$2)*A902</f>
        <v>11.8638442837091</v>
      </c>
    </row>
    <row r="903" customFormat="false" ht="16" hidden="false" customHeight="false" outlineLevel="0" collapsed="false">
      <c r="A903" s="0" t="n">
        <f aca="false">1+A902</f>
        <v>902</v>
      </c>
      <c r="B903" s="0" t="n">
        <f aca="false">B902-B900</f>
        <v>-8.44521470774723E+059</v>
      </c>
      <c r="C903" s="0" t="n">
        <f aca="false">LN(ABS(B903))-LN($E$2)*A903</f>
        <v>11.1651124411806</v>
      </c>
    </row>
    <row r="904" customFormat="false" ht="16" hidden="false" customHeight="false" outlineLevel="0" collapsed="false">
      <c r="A904" s="0" t="n">
        <f aca="false">1+A903</f>
        <v>903</v>
      </c>
      <c r="B904" s="0" t="n">
        <f aca="false">B903-B901</f>
        <v>4.72882734732001E+059</v>
      </c>
      <c r="C904" s="0" t="n">
        <f aca="false">LN(ABS(B904))-LN($E$2)*A904</f>
        <v>10.4445899334907</v>
      </c>
    </row>
    <row r="905" customFormat="false" ht="16" hidden="false" customHeight="false" outlineLevel="0" collapsed="false">
      <c r="A905" s="0" t="n">
        <f aca="false">1+A904</f>
        <v>904</v>
      </c>
      <c r="B905" s="0" t="n">
        <f aca="false">B904-B902</f>
        <v>1.94860410754887E+060</v>
      </c>
      <c r="C905" s="0" t="n">
        <f aca="false">LN(ABS(B905))-LN($E$2)*A905</f>
        <v>11.7200112596259</v>
      </c>
    </row>
    <row r="906" customFormat="false" ht="16" hidden="false" customHeight="false" outlineLevel="0" collapsed="false">
      <c r="A906" s="0" t="n">
        <f aca="false">1+A905</f>
        <v>905</v>
      </c>
      <c r="B906" s="0" t="n">
        <f aca="false">B905-B903</f>
        <v>2.79312557832359E+060</v>
      </c>
      <c r="C906" s="0" t="n">
        <f aca="false">LN(ABS(B906))-LN($E$2)*A906</f>
        <v>11.939459446267</v>
      </c>
    </row>
    <row r="907" customFormat="false" ht="16" hidden="false" customHeight="false" outlineLevel="0" collapsed="false">
      <c r="A907" s="0" t="n">
        <f aca="false">1+A906</f>
        <v>906</v>
      </c>
      <c r="B907" s="0" t="n">
        <f aca="false">B906-B904</f>
        <v>2.32024284359159E+060</v>
      </c>
      <c r="C907" s="0" t="n">
        <f aca="false">LN(ABS(B907))-LN($E$2)*A907</f>
        <v>11.6133702655096</v>
      </c>
    </row>
    <row r="908" customFormat="false" ht="16" hidden="false" customHeight="false" outlineLevel="0" collapsed="false">
      <c r="A908" s="0" t="n">
        <f aca="false">1+A907</f>
        <v>907</v>
      </c>
      <c r="B908" s="0" t="n">
        <f aca="false">B907-B905</f>
        <v>3.71638736042722E+059</v>
      </c>
      <c r="C908" s="0" t="n">
        <f aca="false">LN(ABS(B908))-LN($E$2)*A908</f>
        <v>9.64126558794519</v>
      </c>
    </row>
    <row r="909" customFormat="false" ht="16" hidden="false" customHeight="false" outlineLevel="0" collapsed="false">
      <c r="A909" s="0" t="n">
        <f aca="false">1+A908</f>
        <v>908</v>
      </c>
      <c r="B909" s="0" t="n">
        <f aca="false">B908-B906</f>
        <v>-2.42148684228087E+060</v>
      </c>
      <c r="C909" s="0" t="n">
        <f aca="false">LN(ABS(B909))-LN($E$2)*A909</f>
        <v>11.3748805861648</v>
      </c>
    </row>
    <row r="910" customFormat="false" ht="16" hidden="false" customHeight="false" outlineLevel="0" collapsed="false">
      <c r="A910" s="0" t="n">
        <f aca="false">1+A909</f>
        <v>909</v>
      </c>
      <c r="B910" s="0" t="n">
        <f aca="false">B909-B907</f>
        <v>-4.74172968587246E+060</v>
      </c>
      <c r="C910" s="0" t="n">
        <f aca="false">LN(ABS(B910))-LN($E$2)*A910</f>
        <v>11.9063010316369</v>
      </c>
    </row>
    <row r="911" customFormat="false" ht="16" hidden="false" customHeight="false" outlineLevel="0" collapsed="false">
      <c r="A911" s="0" t="n">
        <f aca="false">1+A910</f>
        <v>910</v>
      </c>
      <c r="B911" s="0" t="n">
        <f aca="false">B910-B908</f>
        <v>-5.11336842191518E+060</v>
      </c>
      <c r="C911" s="0" t="n">
        <f aca="false">LN(ABS(B911))-LN($E$2)*A911</f>
        <v>11.8411576321227</v>
      </c>
    </row>
    <row r="912" customFormat="false" ht="16" hidden="false" customHeight="false" outlineLevel="0" collapsed="false">
      <c r="A912" s="0" t="n">
        <f aca="false">1+A911</f>
        <v>911</v>
      </c>
      <c r="B912" s="0" t="n">
        <f aca="false">B911-B909</f>
        <v>-2.69188157963431E+060</v>
      </c>
      <c r="C912" s="0" t="n">
        <f aca="false">LN(ABS(B912))-LN($E$2)*A912</f>
        <v>11.0589398966203</v>
      </c>
    </row>
    <row r="913" customFormat="false" ht="16" hidden="false" customHeight="false" outlineLevel="0" collapsed="false">
      <c r="A913" s="0" t="n">
        <f aca="false">1+A912</f>
        <v>912</v>
      </c>
      <c r="B913" s="0" t="n">
        <f aca="false">B912-B910</f>
        <v>2.04984810623815E+060</v>
      </c>
      <c r="C913" s="0" t="n">
        <f aca="false">LN(ABS(B913))-LN($E$2)*A913</f>
        <v>10.6458653842658</v>
      </c>
    </row>
    <row r="914" customFormat="false" ht="16" hidden="false" customHeight="false" outlineLevel="0" collapsed="false">
      <c r="A914" s="0" t="n">
        <f aca="false">1+A913</f>
        <v>913</v>
      </c>
      <c r="B914" s="0" t="n">
        <f aca="false">B913-B911</f>
        <v>7.16321652815333E+060</v>
      </c>
      <c r="C914" s="0" t="n">
        <f aca="false">LN(ABS(B914))-LN($E$2)*A914</f>
        <v>11.7564590170891</v>
      </c>
    </row>
    <row r="915" customFormat="false" ht="16" hidden="false" customHeight="false" outlineLevel="0" collapsed="false">
      <c r="A915" s="0" t="n">
        <f aca="false">1+A914</f>
        <v>914</v>
      </c>
      <c r="B915" s="0" t="n">
        <f aca="false">B914-B912</f>
        <v>9.85509810778764E+060</v>
      </c>
      <c r="C915" s="0" t="n">
        <f aca="false">LN(ABS(B915))-LN($E$2)*A915</f>
        <v>11.9348890097389</v>
      </c>
    </row>
    <row r="916" customFormat="false" ht="16" hidden="false" customHeight="false" outlineLevel="0" collapsed="false">
      <c r="A916" s="0" t="n">
        <f aca="false">1+A915</f>
        <v>915</v>
      </c>
      <c r="B916" s="0" t="n">
        <f aca="false">B915-B913</f>
        <v>7.80525000154949E+060</v>
      </c>
      <c r="C916" s="0" t="n">
        <f aca="false">LN(ABS(B916))-LN($E$2)*A916</f>
        <v>11.5610969112966</v>
      </c>
    </row>
    <row r="917" customFormat="false" ht="16" hidden="false" customHeight="false" outlineLevel="0" collapsed="false">
      <c r="A917" s="0" t="n">
        <f aca="false">1+A916</f>
        <v>916</v>
      </c>
      <c r="B917" s="0" t="n">
        <f aca="false">B916-B914</f>
        <v>6.42033473396163E+059</v>
      </c>
      <c r="C917" s="0" t="n">
        <f aca="false">LN(ABS(B917))-LN($E$2)*A917</f>
        <v>8.92258570232764</v>
      </c>
    </row>
    <row r="918" customFormat="false" ht="16" hidden="false" customHeight="false" outlineLevel="0" collapsed="false">
      <c r="A918" s="0" t="n">
        <f aca="false">1+A917</f>
        <v>917</v>
      </c>
      <c r="B918" s="0" t="n">
        <f aca="false">B917-B915</f>
        <v>-9.21306463439147E+060</v>
      </c>
      <c r="C918" s="0" t="n">
        <f aca="false">LN(ABS(B918))-LN($E$2)*A918</f>
        <v>11.4457232982374</v>
      </c>
    </row>
    <row r="919" customFormat="false" ht="16" hidden="false" customHeight="false" outlineLevel="0" collapsed="false">
      <c r="A919" s="0" t="n">
        <f aca="false">1+A918</f>
        <v>918</v>
      </c>
      <c r="B919" s="0" t="n">
        <f aca="false">B918-B916</f>
        <v>-1.7018314635941E+061</v>
      </c>
      <c r="C919" s="0" t="n">
        <f aca="false">LN(ABS(B919))-LN($E$2)*A919</f>
        <v>11.9187910610867</v>
      </c>
    </row>
    <row r="920" customFormat="false" ht="16" hidden="false" customHeight="false" outlineLevel="0" collapsed="false">
      <c r="A920" s="0" t="n">
        <f aca="false">1+A919</f>
        <v>919</v>
      </c>
      <c r="B920" s="0" t="n">
        <f aca="false">B919-B917</f>
        <v>-1.76603481093371E+061</v>
      </c>
      <c r="C920" s="0" t="n">
        <f aca="false">LN(ABS(B920))-LN($E$2)*A920</f>
        <v>11.8152230849703</v>
      </c>
    </row>
    <row r="921" customFormat="false" ht="16" hidden="false" customHeight="false" outlineLevel="0" collapsed="false">
      <c r="A921" s="0" t="n">
        <f aca="false">1+A920</f>
        <v>920</v>
      </c>
      <c r="B921" s="0" t="n">
        <f aca="false">B920-B918</f>
        <v>-8.44728347494565E+060</v>
      </c>
      <c r="C921" s="0" t="n">
        <f aca="false">LN(ABS(B921))-LN($E$2)*A921</f>
        <v>10.9371462985144</v>
      </c>
    </row>
    <row r="922" customFormat="false" ht="16" hidden="false" customHeight="false" outlineLevel="0" collapsed="false">
      <c r="A922" s="0" t="n">
        <f aca="false">1+A921</f>
        <v>921</v>
      </c>
      <c r="B922" s="0" t="n">
        <f aca="false">B921-B919</f>
        <v>8.57103116099531E+060</v>
      </c>
      <c r="C922" s="0" t="n">
        <f aca="false">LN(ABS(B922))-LN($E$2)*A922</f>
        <v>10.8110896514667</v>
      </c>
    </row>
    <row r="923" customFormat="false" ht="16" hidden="false" customHeight="false" outlineLevel="0" collapsed="false">
      <c r="A923" s="0" t="n">
        <f aca="false">1+A922</f>
        <v>922</v>
      </c>
      <c r="B923" s="0" t="n">
        <f aca="false">B922-B920</f>
        <v>2.62313792703324E+061</v>
      </c>
      <c r="C923" s="0" t="n">
        <f aca="false">LN(ABS(B923))-LN($E$2)*A923</f>
        <v>11.7890581929556</v>
      </c>
    </row>
    <row r="924" customFormat="false" ht="16" hidden="false" customHeight="false" outlineLevel="0" collapsed="false">
      <c r="A924" s="0" t="n">
        <f aca="false">1+A923</f>
        <v>923</v>
      </c>
      <c r="B924" s="0" t="n">
        <f aca="false">B923-B921</f>
        <v>3.46786627452781E+061</v>
      </c>
      <c r="C924" s="0" t="n">
        <f aca="false">LN(ABS(B924))-LN($E$2)*A924</f>
        <v>11.9276266209465</v>
      </c>
    </row>
    <row r="925" customFormat="false" ht="16" hidden="false" customHeight="false" outlineLevel="0" collapsed="false">
      <c r="A925" s="0" t="n">
        <f aca="false">1+A924</f>
        <v>924</v>
      </c>
      <c r="B925" s="0" t="n">
        <f aca="false">B924-B922</f>
        <v>2.61076315842828E+061</v>
      </c>
      <c r="C925" s="0" t="n">
        <f aca="false">LN(ABS(B925))-LN($E$2)*A925</f>
        <v>11.5031299118948</v>
      </c>
    </row>
    <row r="926" customFormat="false" ht="16" hidden="false" customHeight="false" outlineLevel="0" collapsed="false">
      <c r="A926" s="0" t="n">
        <f aca="false">1+A925</f>
        <v>925</v>
      </c>
      <c r="B926" s="0" t="n">
        <f aca="false">B925-B923</f>
        <v>-1.23747686049653E+059</v>
      </c>
      <c r="C926" s="0" t="n">
        <f aca="false">LN(ABS(B926))-LN($E$2)*A926</f>
        <v>6.01079187898256</v>
      </c>
    </row>
    <row r="927" customFormat="false" ht="16" hidden="false" customHeight="false" outlineLevel="0" collapsed="false">
      <c r="A927" s="0" t="n">
        <f aca="false">1+A926</f>
        <v>926</v>
      </c>
      <c r="B927" s="0" t="n">
        <f aca="false">B926-B924</f>
        <v>-3.48024104313278E+061</v>
      </c>
      <c r="C927" s="0" t="n">
        <f aca="false">LN(ABS(B927))-LN($E$2)*A927</f>
        <v>11.5093893177676</v>
      </c>
    </row>
    <row r="928" customFormat="false" ht="16" hidden="false" customHeight="false" outlineLevel="0" collapsed="false">
      <c r="A928" s="0" t="n">
        <f aca="false">1+A927</f>
        <v>927</v>
      </c>
      <c r="B928" s="0" t="n">
        <f aca="false">B927-B925</f>
        <v>-6.09100420156105E+061</v>
      </c>
      <c r="C928" s="0" t="n">
        <f aca="false">LN(ABS(B928))-LN($E$2)*A928</f>
        <v>11.9285009356028</v>
      </c>
    </row>
    <row r="929" customFormat="false" ht="16" hidden="false" customHeight="false" outlineLevel="0" collapsed="false">
      <c r="A929" s="0" t="n">
        <f aca="false">1+A928</f>
        <v>928</v>
      </c>
      <c r="B929" s="0" t="n">
        <f aca="false">B928-B926</f>
        <v>-6.07862943295609E+061</v>
      </c>
      <c r="C929" s="0" t="n">
        <f aca="false">LN(ABS(B929))-LN($E$2)*A929</f>
        <v>11.7858674351445</v>
      </c>
    </row>
    <row r="930" customFormat="false" ht="16" hidden="false" customHeight="false" outlineLevel="0" collapsed="false">
      <c r="A930" s="0" t="n">
        <f aca="false">1+A929</f>
        <v>929</v>
      </c>
      <c r="B930" s="0" t="n">
        <f aca="false">B929-B927</f>
        <v>-2.59838838982331E+061</v>
      </c>
      <c r="C930" s="0" t="n">
        <f aca="false">LN(ABS(B930))-LN($E$2)*A930</f>
        <v>10.7953798024006</v>
      </c>
    </row>
    <row r="931" customFormat="false" ht="16" hidden="false" customHeight="false" outlineLevel="0" collapsed="false">
      <c r="A931" s="0" t="n">
        <f aca="false">1+A930</f>
        <v>930</v>
      </c>
      <c r="B931" s="0" t="n">
        <f aca="false">B930-B928</f>
        <v>3.49261581173774E+061</v>
      </c>
      <c r="C931" s="0" t="n">
        <f aca="false">LN(ABS(B931))-LN($E$2)*A931</f>
        <v>10.9505395841906</v>
      </c>
    </row>
    <row r="932" customFormat="false" ht="16" hidden="false" customHeight="false" outlineLevel="0" collapsed="false">
      <c r="A932" s="0" t="n">
        <f aca="false">1+A931</f>
        <v>931</v>
      </c>
      <c r="B932" s="0" t="n">
        <f aca="false">B931-B929</f>
        <v>9.57124524469383E+061</v>
      </c>
      <c r="C932" s="0" t="n">
        <f aca="false">LN(ABS(B932))-LN($E$2)*A932</f>
        <v>11.8180521419173</v>
      </c>
    </row>
    <row r="933" customFormat="false" ht="16" hidden="false" customHeight="false" outlineLevel="0" collapsed="false">
      <c r="A933" s="0" t="n">
        <f aca="false">1+A932</f>
        <v>932</v>
      </c>
      <c r="B933" s="0" t="n">
        <f aca="false">B932-B930</f>
        <v>1.21696336345171E+062</v>
      </c>
      <c r="C933" s="0" t="n">
        <f aca="false">LN(ABS(B933))-LN($E$2)*A933</f>
        <v>11.9176328407056</v>
      </c>
    </row>
    <row r="934" customFormat="false" ht="16" hidden="false" customHeight="false" outlineLevel="0" collapsed="false">
      <c r="A934" s="0" t="n">
        <f aca="false">1+A933</f>
        <v>933</v>
      </c>
      <c r="B934" s="0" t="n">
        <f aca="false">B933-B931</f>
        <v>8.6770178227794E+061</v>
      </c>
      <c r="C934" s="0" t="n">
        <f aca="false">LN(ABS(B934))-LN($E$2)*A934</f>
        <v>11.4387671518164</v>
      </c>
    </row>
    <row r="935" customFormat="false" ht="16" hidden="false" customHeight="false" outlineLevel="0" collapsed="false">
      <c r="A935" s="0" t="n">
        <f aca="false">1+A934</f>
        <v>934</v>
      </c>
      <c r="B935" s="0" t="n">
        <f aca="false">B934-B932</f>
        <v>-8.94227421914425E+060</v>
      </c>
      <c r="C935" s="0" t="n">
        <f aca="false">LN(ABS(B935))-LN($E$2)*A935</f>
        <v>9.02569431458954</v>
      </c>
    </row>
    <row r="936" customFormat="false" ht="16" hidden="false" customHeight="false" outlineLevel="0" collapsed="false">
      <c r="A936" s="0" t="n">
        <f aca="false">1+A935</f>
        <v>935</v>
      </c>
      <c r="B936" s="0" t="n">
        <f aca="false">B935-B933</f>
        <v>-1.30638610564316E+062</v>
      </c>
      <c r="C936" s="0" t="n">
        <f aca="false">LN(ABS(B936))-LN($E$2)*A936</f>
        <v>11.5667393966634</v>
      </c>
    </row>
    <row r="937" customFormat="false" ht="16" hidden="false" customHeight="false" outlineLevel="0" collapsed="false">
      <c r="A937" s="0" t="n">
        <f aca="false">1+A936</f>
        <v>936</v>
      </c>
      <c r="B937" s="0" t="n">
        <f aca="false">B936-B934</f>
        <v>-2.1740878879211E+062</v>
      </c>
      <c r="C937" s="0" t="n">
        <f aca="false">LN(ABS(B937))-LN($E$2)*A937</f>
        <v>11.9354841971998</v>
      </c>
    </row>
    <row r="938" customFormat="false" ht="16" hidden="false" customHeight="false" outlineLevel="0" collapsed="false">
      <c r="A938" s="0" t="n">
        <f aca="false">1+A937</f>
        <v>937</v>
      </c>
      <c r="B938" s="0" t="n">
        <f aca="false">B937-B935</f>
        <v>-2.08466514572965E+062</v>
      </c>
      <c r="C938" s="0" t="n">
        <f aca="false">LN(ABS(B938))-LN($E$2)*A938</f>
        <v>11.7528834361142</v>
      </c>
    </row>
    <row r="939" customFormat="false" ht="16" hidden="false" customHeight="false" outlineLevel="0" collapsed="false">
      <c r="A939" s="0" t="n">
        <f aca="false">1+A938</f>
        <v>938</v>
      </c>
      <c r="B939" s="0" t="n">
        <f aca="false">B938-B936</f>
        <v>-7.78279040086498E+061</v>
      </c>
      <c r="C939" s="0" t="n">
        <f aca="false">LN(ABS(B939))-LN($E$2)*A939</f>
        <v>10.6270052524105</v>
      </c>
    </row>
    <row r="940" customFormat="false" ht="16" hidden="false" customHeight="false" outlineLevel="0" collapsed="false">
      <c r="A940" s="0" t="n">
        <f aca="false">1+A939</f>
        <v>939</v>
      </c>
      <c r="B940" s="0" t="n">
        <f aca="false">B939-B937</f>
        <v>1.3958088478346E+062</v>
      </c>
      <c r="C940" s="0" t="n">
        <f aca="false">LN(ABS(B940))-LN($E$2)*A940</f>
        <v>11.0705496874862</v>
      </c>
    </row>
    <row r="941" customFormat="false" ht="16" hidden="false" customHeight="false" outlineLevel="0" collapsed="false">
      <c r="A941" s="0" t="n">
        <f aca="false">1+A940</f>
        <v>940</v>
      </c>
      <c r="B941" s="0" t="n">
        <f aca="false">B940-B938</f>
        <v>3.48047399356425E+062</v>
      </c>
      <c r="C941" s="0" t="n">
        <f aca="false">LN(ABS(B941))-LN($E$2)*A941</f>
        <v>11.8436443234039</v>
      </c>
    </row>
    <row r="942" customFormat="false" ht="16" hidden="false" customHeight="false" outlineLevel="0" collapsed="false">
      <c r="A942" s="0" t="n">
        <f aca="false">1+A941</f>
        <v>941</v>
      </c>
      <c r="B942" s="0" t="n">
        <f aca="false">B941-B939</f>
        <v>4.25875303365075E+062</v>
      </c>
      <c r="C942" s="0" t="n">
        <f aca="false">LN(ABS(B942))-LN($E$2)*A942</f>
        <v>11.9048524490103</v>
      </c>
    </row>
    <row r="943" customFormat="false" ht="16" hidden="false" customHeight="false" outlineLevel="0" collapsed="false">
      <c r="A943" s="0" t="n">
        <f aca="false">1+A942</f>
        <v>942</v>
      </c>
      <c r="B943" s="0" t="n">
        <f aca="false">B942-B940</f>
        <v>2.86294418581615E+062</v>
      </c>
      <c r="C943" s="0" t="n">
        <f aca="false">LN(ABS(B943))-LN($E$2)*A943</f>
        <v>11.3671267904488</v>
      </c>
    </row>
    <row r="944" customFormat="false" ht="16" hidden="false" customHeight="false" outlineLevel="0" collapsed="false">
      <c r="A944" s="0" t="n">
        <f aca="false">1+A943</f>
        <v>943</v>
      </c>
      <c r="B944" s="0" t="n">
        <f aca="false">B943-B941</f>
        <v>-6.17529807748102E+061</v>
      </c>
      <c r="C944" s="0" t="n">
        <f aca="false">LN(ABS(B944))-LN($E$2)*A944</f>
        <v>9.69264853237274</v>
      </c>
    </row>
    <row r="945" customFormat="false" ht="16" hidden="false" customHeight="false" outlineLevel="0" collapsed="false">
      <c r="A945" s="0" t="n">
        <f aca="false">1+A944</f>
        <v>944</v>
      </c>
      <c r="B945" s="0" t="n">
        <f aca="false">B944-B942</f>
        <v>-4.87628284139885E+062</v>
      </c>
      <c r="C945" s="0" t="n">
        <f aca="false">LN(ABS(B945))-LN($E$2)*A945</f>
        <v>11.6184599019858</v>
      </c>
    </row>
    <row r="946" customFormat="false" ht="16" hidden="false" customHeight="false" outlineLevel="0" collapsed="false">
      <c r="A946" s="0" t="n">
        <f aca="false">1+A945</f>
        <v>945</v>
      </c>
      <c r="B946" s="0" t="n">
        <f aca="false">B945-B943</f>
        <v>-7.73922702721501E+062</v>
      </c>
      <c r="C946" s="0" t="n">
        <f aca="false">LN(ABS(B946))-LN($E$2)*A946</f>
        <v>11.9397787133677</v>
      </c>
    </row>
    <row r="947" customFormat="false" ht="16" hidden="false" customHeight="false" outlineLevel="0" collapsed="false">
      <c r="A947" s="0" t="n">
        <f aca="false">1+A946</f>
        <v>946</v>
      </c>
      <c r="B947" s="0" t="n">
        <f aca="false">B946-B944</f>
        <v>-7.1216972194669E+062</v>
      </c>
      <c r="C947" s="0" t="n">
        <f aca="false">LN(ABS(B947))-LN($E$2)*A947</f>
        <v>11.7160231814146</v>
      </c>
    </row>
    <row r="948" customFormat="false" ht="16" hidden="false" customHeight="false" outlineLevel="0" collapsed="false">
      <c r="A948" s="0" t="n">
        <f aca="false">1+A947</f>
        <v>947</v>
      </c>
      <c r="B948" s="0" t="n">
        <f aca="false">B947-B945</f>
        <v>-2.24541437806805E+062</v>
      </c>
      <c r="C948" s="0" t="n">
        <f aca="false">LN(ABS(B948))-LN($E$2)*A948</f>
        <v>10.4211674060809</v>
      </c>
    </row>
    <row r="949" customFormat="false" ht="16" hidden="false" customHeight="false" outlineLevel="0" collapsed="false">
      <c r="A949" s="0" t="n">
        <f aca="false">1+A948</f>
        <v>948</v>
      </c>
      <c r="B949" s="0" t="n">
        <f aca="false">B948-B946</f>
        <v>5.49381264914696E+062</v>
      </c>
      <c r="C949" s="0" t="n">
        <f aca="false">LN(ABS(B949))-LN($E$2)*A949</f>
        <v>11.1753000226527</v>
      </c>
    </row>
    <row r="950" customFormat="false" ht="16" hidden="false" customHeight="false" outlineLevel="0" collapsed="false">
      <c r="A950" s="0" t="n">
        <f aca="false">1+A949</f>
        <v>949</v>
      </c>
      <c r="B950" s="0" t="n">
        <f aca="false">B949-B947</f>
        <v>1.26155098686139E+063</v>
      </c>
      <c r="C950" s="0" t="n">
        <f aca="false">LN(ABS(B950))-LN($E$2)*A950</f>
        <v>11.8660047483151</v>
      </c>
    </row>
    <row r="951" customFormat="false" ht="16" hidden="false" customHeight="false" outlineLevel="0" collapsed="false">
      <c r="A951" s="0" t="n">
        <f aca="false">1+A950</f>
        <v>950</v>
      </c>
      <c r="B951" s="0" t="n">
        <f aca="false">B950-B948</f>
        <v>1.48609242466819E+063</v>
      </c>
      <c r="C951" s="0" t="n">
        <f aca="false">LN(ABS(B951))-LN($E$2)*A951</f>
        <v>11.8892131965364</v>
      </c>
    </row>
    <row r="952" customFormat="false" ht="16" hidden="false" customHeight="false" outlineLevel="0" collapsed="false">
      <c r="A952" s="0" t="n">
        <f aca="false">1+A951</f>
        <v>951</v>
      </c>
      <c r="B952" s="0" t="n">
        <f aca="false">B951-B949</f>
        <v>9.36711159753495E+062</v>
      </c>
      <c r="C952" s="0" t="n">
        <f aca="false">LN(ABS(B952))-LN($E$2)*A952</f>
        <v>11.2870829631288</v>
      </c>
    </row>
    <row r="953" customFormat="false" ht="16" hidden="false" customHeight="false" outlineLevel="0" collapsed="false">
      <c r="A953" s="0" t="n">
        <f aca="false">1+A952</f>
        <v>952</v>
      </c>
      <c r="B953" s="0" t="n">
        <f aca="false">B952-B950</f>
        <v>-3.24839827107891E+062</v>
      </c>
      <c r="C953" s="0" t="n">
        <f aca="false">LN(ABS(B953))-LN($E$2)*A953</f>
        <v>10.0874404230959</v>
      </c>
    </row>
    <row r="954" customFormat="false" ht="16" hidden="false" customHeight="false" outlineLevel="0" collapsed="false">
      <c r="A954" s="0" t="n">
        <f aca="false">1+A953</f>
        <v>953</v>
      </c>
      <c r="B954" s="0" t="n">
        <f aca="false">B953-B951</f>
        <v>-1.81093225177608E+063</v>
      </c>
      <c r="C954" s="0" t="n">
        <f aca="false">LN(ABS(B954))-LN($E$2)*A954</f>
        <v>11.665105462652</v>
      </c>
    </row>
    <row r="955" customFormat="false" ht="16" hidden="false" customHeight="false" outlineLevel="0" collapsed="false">
      <c r="A955" s="0" t="n">
        <f aca="false">1+A954</f>
        <v>954</v>
      </c>
      <c r="B955" s="0" t="n">
        <f aca="false">B954-B952</f>
        <v>-2.74764341152958E+063</v>
      </c>
      <c r="C955" s="0" t="n">
        <f aca="false">LN(ABS(B955))-LN($E$2)*A955</f>
        <v>11.9414075096112</v>
      </c>
    </row>
    <row r="956" customFormat="false" ht="16" hidden="false" customHeight="false" outlineLevel="0" collapsed="false">
      <c r="A956" s="0" t="n">
        <f aca="false">1+A955</f>
        <v>955</v>
      </c>
      <c r="B956" s="0" t="n">
        <f aca="false">B955-B953</f>
        <v>-2.42280358442169E+063</v>
      </c>
      <c r="C956" s="0" t="n">
        <f aca="false">LN(ABS(B956))-LN($E$2)*A956</f>
        <v>11.6749894949951</v>
      </c>
    </row>
    <row r="957" customFormat="false" ht="16" hidden="false" customHeight="false" outlineLevel="0" collapsed="false">
      <c r="A957" s="0" t="n">
        <f aca="false">1+A956</f>
        <v>956</v>
      </c>
      <c r="B957" s="0" t="n">
        <f aca="false">B956-B954</f>
        <v>-6.11871332645605E+062</v>
      </c>
      <c r="C957" s="0" t="n">
        <f aca="false">LN(ABS(B957))-LN($E$2)*A957</f>
        <v>10.1582310729072</v>
      </c>
    </row>
    <row r="958" customFormat="false" ht="16" hidden="false" customHeight="false" outlineLevel="0" collapsed="false">
      <c r="A958" s="0" t="n">
        <f aca="false">1+A957</f>
        <v>957</v>
      </c>
      <c r="B958" s="0" t="n">
        <f aca="false">B957-B955</f>
        <v>2.13577207888397E+063</v>
      </c>
      <c r="C958" s="0" t="n">
        <f aca="false">LN(ABS(B958))-LN($E$2)*A958</f>
        <v>11.2676927558566</v>
      </c>
    </row>
    <row r="959" customFormat="false" ht="16" hidden="false" customHeight="false" outlineLevel="0" collapsed="false">
      <c r="A959" s="0" t="n">
        <f aca="false">1+A958</f>
        <v>958</v>
      </c>
      <c r="B959" s="0" t="n">
        <f aca="false">B958-B956</f>
        <v>4.55857566330566E+063</v>
      </c>
      <c r="C959" s="0" t="n">
        <f aca="false">LN(ABS(B959))-LN($E$2)*A959</f>
        <v>11.8852749781281</v>
      </c>
    </row>
    <row r="960" customFormat="false" ht="16" hidden="false" customHeight="false" outlineLevel="0" collapsed="false">
      <c r="A960" s="0" t="n">
        <f aca="false">1+A959</f>
        <v>959</v>
      </c>
      <c r="B960" s="0" t="n">
        <f aca="false">B959-B957</f>
        <v>5.17044699595126E+063</v>
      </c>
      <c r="C960" s="0" t="n">
        <f aca="false">LN(ABS(B960))-LN($E$2)*A960</f>
        <v>11.8706241151194</v>
      </c>
    </row>
    <row r="961" customFormat="false" ht="16" hidden="false" customHeight="false" outlineLevel="0" collapsed="false">
      <c r="A961" s="0" t="n">
        <f aca="false">1+A960</f>
        <v>960</v>
      </c>
      <c r="B961" s="0" t="n">
        <f aca="false">B960-B958</f>
        <v>3.03467491706729E+063</v>
      </c>
      <c r="C961" s="0" t="n">
        <f aca="false">LN(ABS(B961))-LN($E$2)*A961</f>
        <v>11.1971694910393</v>
      </c>
    </row>
    <row r="962" customFormat="false" ht="16" hidden="false" customHeight="false" outlineLevel="0" collapsed="false">
      <c r="A962" s="0" t="n">
        <f aca="false">1+A961</f>
        <v>961</v>
      </c>
      <c r="B962" s="0" t="n">
        <f aca="false">B961-B959</f>
        <v>-1.52390074623837E+063</v>
      </c>
      <c r="C962" s="0" t="n">
        <f aca="false">LN(ABS(B962))-LN($E$2)*A962</f>
        <v>10.3677387244519</v>
      </c>
    </row>
    <row r="963" customFormat="false" ht="16" hidden="false" customHeight="false" outlineLevel="0" collapsed="false">
      <c r="A963" s="0" t="n">
        <f aca="false">1+A962</f>
        <v>962</v>
      </c>
      <c r="B963" s="0" t="n">
        <f aca="false">B962-B960</f>
        <v>-6.69434774218963E+063</v>
      </c>
      <c r="C963" s="0" t="n">
        <f aca="false">LN(ABS(B963))-LN($E$2)*A963</f>
        <v>11.7071291590671</v>
      </c>
    </row>
    <row r="964" customFormat="false" ht="16" hidden="false" customHeight="false" outlineLevel="0" collapsed="false">
      <c r="A964" s="0" t="n">
        <f aca="false">1+A963</f>
        <v>963</v>
      </c>
      <c r="B964" s="0" t="n">
        <f aca="false">B963-B961</f>
        <v>-9.72902265925692E+063</v>
      </c>
      <c r="C964" s="0" t="n">
        <f aca="false">LN(ABS(B964))-LN($E$2)*A964</f>
        <v>11.9403792671588</v>
      </c>
    </row>
    <row r="965" customFormat="false" ht="16" hidden="false" customHeight="false" outlineLevel="0" collapsed="false">
      <c r="A965" s="0" t="n">
        <f aca="false">1+A964</f>
        <v>964</v>
      </c>
      <c r="B965" s="0" t="n">
        <f aca="false">B964-B962</f>
        <v>-8.20512191301856E+063</v>
      </c>
      <c r="C965" s="0" t="n">
        <f aca="false">LN(ABS(B965))-LN($E$2)*A965</f>
        <v>11.629424617777</v>
      </c>
    </row>
    <row r="966" customFormat="false" ht="16" hidden="false" customHeight="false" outlineLevel="0" collapsed="false">
      <c r="A966" s="0" t="n">
        <f aca="false">1+A965</f>
        <v>965</v>
      </c>
      <c r="B966" s="0" t="n">
        <f aca="false">B965-B963</f>
        <v>-1.51077417082892E+063</v>
      </c>
      <c r="C966" s="0" t="n">
        <f aca="false">LN(ABS(B966))-LN($E$2)*A966</f>
        <v>9.79668846315894</v>
      </c>
    </row>
    <row r="967" customFormat="false" ht="16" hidden="false" customHeight="false" outlineLevel="0" collapsed="false">
      <c r="A967" s="0" t="n">
        <f aca="false">1+A966</f>
        <v>966</v>
      </c>
      <c r="B967" s="0" t="n">
        <f aca="false">B966-B964</f>
        <v>8.218248488428E+063</v>
      </c>
      <c r="C967" s="0" t="n">
        <f aca="false">LN(ABS(B967))-LN($E$2)*A967</f>
        <v>11.3498235677379</v>
      </c>
    </row>
    <row r="968" customFormat="false" ht="16" hidden="false" customHeight="false" outlineLevel="0" collapsed="false">
      <c r="A968" s="0" t="n">
        <f aca="false">1+A967</f>
        <v>967</v>
      </c>
      <c r="B968" s="0" t="n">
        <f aca="false">B967-B965</f>
        <v>1.64233704014466E+064</v>
      </c>
      <c r="C968" s="0" t="n">
        <f aca="false">LN(ABS(B968))-LN($E$2)*A968</f>
        <v>11.9015720184044</v>
      </c>
    </row>
    <row r="969" customFormat="false" ht="16" hidden="false" customHeight="false" outlineLevel="0" collapsed="false">
      <c r="A969" s="0" t="n">
        <f aca="false">1+A968</f>
        <v>968</v>
      </c>
      <c r="B969" s="0" t="n">
        <f aca="false">B968-B966</f>
        <v>1.79341445722755E+064</v>
      </c>
      <c r="C969" s="0" t="n">
        <f aca="false">LN(ABS(B969))-LN($E$2)*A969</f>
        <v>11.8489733001669</v>
      </c>
    </row>
    <row r="970" customFormat="false" ht="16" hidden="false" customHeight="false" outlineLevel="0" collapsed="false">
      <c r="A970" s="0" t="n">
        <f aca="false">1+A969</f>
        <v>969</v>
      </c>
      <c r="B970" s="0" t="n">
        <f aca="false">B969-B967</f>
        <v>9.71589608384748E+063</v>
      </c>
      <c r="C970" s="0" t="n">
        <f aca="false">LN(ABS(B970))-LN($E$2)*A970</f>
        <v>11.0954304148758</v>
      </c>
    </row>
    <row r="971" customFormat="false" ht="16" hidden="false" customHeight="false" outlineLevel="0" collapsed="false">
      <c r="A971" s="0" t="n">
        <f aca="false">1+A970</f>
        <v>970</v>
      </c>
      <c r="B971" s="0" t="n">
        <f aca="false">B970-B968</f>
        <v>-6.70747431759908E+063</v>
      </c>
      <c r="C971" s="0" t="n">
        <f aca="false">LN(ABS(B971))-LN($E$2)*A971</f>
        <v>10.5842897863974</v>
      </c>
    </row>
    <row r="972" customFormat="false" ht="16" hidden="false" customHeight="false" outlineLevel="0" collapsed="false">
      <c r="A972" s="0" t="n">
        <f aca="false">1+A971</f>
        <v>971</v>
      </c>
      <c r="B972" s="0" t="n">
        <f aca="false">B971-B969</f>
        <v>-2.46416188898746E+064</v>
      </c>
      <c r="C972" s="0" t="n">
        <f aca="false">LN(ABS(B972))-LN($E$2)*A972</f>
        <v>11.7449043630402</v>
      </c>
    </row>
    <row r="973" customFormat="false" ht="16" hidden="false" customHeight="false" outlineLevel="0" collapsed="false">
      <c r="A973" s="0" t="n">
        <f aca="false">1+A972</f>
        <v>972</v>
      </c>
      <c r="B973" s="0" t="n">
        <f aca="false">B972-B970</f>
        <v>-3.4357514973722E+064</v>
      </c>
      <c r="C973" s="0" t="n">
        <f aca="false">LN(ABS(B973))-LN($E$2)*A973</f>
        <v>11.9366885089401</v>
      </c>
    </row>
    <row r="974" customFormat="false" ht="16" hidden="false" customHeight="false" outlineLevel="0" collapsed="false">
      <c r="A974" s="0" t="n">
        <f aca="false">1+A973</f>
        <v>973</v>
      </c>
      <c r="B974" s="0" t="n">
        <f aca="false">B973-B971</f>
        <v>-2.7650040656123E+064</v>
      </c>
      <c r="C974" s="0" t="n">
        <f aca="false">LN(ABS(B974))-LN($E$2)*A974</f>
        <v>11.5788951488622</v>
      </c>
    </row>
    <row r="975" customFormat="false" ht="16" hidden="false" customHeight="false" outlineLevel="0" collapsed="false">
      <c r="A975" s="0" t="n">
        <f aca="false">1+A974</f>
        <v>974</v>
      </c>
      <c r="B975" s="0" t="n">
        <f aca="false">B974-B972</f>
        <v>-3.00842176624841E+063</v>
      </c>
      <c r="C975" s="0" t="n">
        <f aca="false">LN(ABS(B975))-LN($E$2)*A975</f>
        <v>9.22008377445093</v>
      </c>
    </row>
    <row r="976" customFormat="false" ht="16" hidden="false" customHeight="false" outlineLevel="0" collapsed="false">
      <c r="A976" s="0" t="n">
        <f aca="false">1+A975</f>
        <v>975</v>
      </c>
      <c r="B976" s="0" t="n">
        <f aca="false">B975-B973</f>
        <v>3.13490932074736E+064</v>
      </c>
      <c r="C976" s="0" t="n">
        <f aca="false">LN(ABS(B976))-LN($E$2)*A976</f>
        <v>11.4232537180469</v>
      </c>
    </row>
    <row r="977" customFormat="false" ht="16" hidden="false" customHeight="false" outlineLevel="0" collapsed="false">
      <c r="A977" s="0" t="n">
        <f aca="false">1+A976</f>
        <v>976</v>
      </c>
      <c r="B977" s="0" t="n">
        <f aca="false">B976-B974</f>
        <v>5.89991338635966E+064</v>
      </c>
      <c r="C977" s="0" t="n">
        <f aca="false">LN(ABS(B977))-LN($E$2)*A977</f>
        <v>11.9149913525463</v>
      </c>
    </row>
    <row r="978" customFormat="false" ht="16" hidden="false" customHeight="false" outlineLevel="0" collapsed="false">
      <c r="A978" s="0" t="n">
        <f aca="false">1+A977</f>
        <v>977</v>
      </c>
      <c r="B978" s="0" t="n">
        <f aca="false">B977-B975</f>
        <v>6.2007555629845E+064</v>
      </c>
      <c r="C978" s="0" t="n">
        <f aca="false">LN(ABS(B978))-LN($E$2)*A978</f>
        <v>11.8241250444825</v>
      </c>
    </row>
    <row r="979" customFormat="false" ht="16" hidden="false" customHeight="false" outlineLevel="0" collapsed="false">
      <c r="A979" s="0" t="n">
        <f aca="false">1+A978</f>
        <v>978</v>
      </c>
      <c r="B979" s="0" t="n">
        <f aca="false">B978-B976</f>
        <v>3.06584624223714E+064</v>
      </c>
      <c r="C979" s="0" t="n">
        <f aca="false">LN(ABS(B979))-LN($E$2)*A979</f>
        <v>10.9791777375866</v>
      </c>
    </row>
    <row r="980" customFormat="false" ht="16" hidden="false" customHeight="false" outlineLevel="0" collapsed="false">
      <c r="A980" s="0" t="n">
        <f aca="false">1+A979</f>
        <v>979</v>
      </c>
      <c r="B980" s="0" t="n">
        <f aca="false">B979-B977</f>
        <v>-2.83406714412252E+064</v>
      </c>
      <c r="C980" s="0" t="n">
        <f aca="false">LN(ABS(B980))-LN($E$2)*A980</f>
        <v>10.7599671538748</v>
      </c>
    </row>
    <row r="981" customFormat="false" ht="16" hidden="false" customHeight="false" outlineLevel="0" collapsed="false">
      <c r="A981" s="0" t="n">
        <f aca="false">1+A980</f>
        <v>980</v>
      </c>
      <c r="B981" s="0" t="n">
        <f aca="false">B980-B978</f>
        <v>-9.03482270710702E+064</v>
      </c>
      <c r="C981" s="0" t="n">
        <f aca="false">LN(ABS(B981))-LN($E$2)*A981</f>
        <v>11.7787408343271</v>
      </c>
    </row>
    <row r="982" customFormat="false" ht="16" hidden="false" customHeight="false" outlineLevel="0" collapsed="false">
      <c r="A982" s="0" t="n">
        <f aca="false">1+A981</f>
        <v>981</v>
      </c>
      <c r="B982" s="0" t="n">
        <f aca="false">B981-B979</f>
        <v>-1.21006689493442E+065</v>
      </c>
      <c r="C982" s="0" t="n">
        <f aca="false">LN(ABS(B982))-LN($E$2)*A982</f>
        <v>11.9303154823573</v>
      </c>
    </row>
    <row r="983" customFormat="false" ht="16" hidden="false" customHeight="false" outlineLevel="0" collapsed="false">
      <c r="A983" s="0" t="n">
        <f aca="false">1+A982</f>
        <v>982</v>
      </c>
      <c r="B983" s="0" t="n">
        <f aca="false">B982-B980</f>
        <v>-9.26660180522164E+064</v>
      </c>
      <c r="C983" s="0" t="n">
        <f aca="false">LN(ABS(B983))-LN($E$2)*A983</f>
        <v>11.522871691619</v>
      </c>
    </row>
    <row r="984" customFormat="false" ht="16" hidden="false" customHeight="false" outlineLevel="0" collapsed="false">
      <c r="A984" s="0" t="n">
        <f aca="false">1+A983</f>
        <v>983</v>
      </c>
      <c r="B984" s="0" t="n">
        <f aca="false">B983-B981</f>
        <v>-2.31779098114615E+063</v>
      </c>
      <c r="C984" s="0" t="n">
        <f aca="false">LN(ABS(B984))-LN($E$2)*A984</f>
        <v>7.69388464767977</v>
      </c>
    </row>
    <row r="985" customFormat="false" ht="16" hidden="false" customHeight="false" outlineLevel="0" collapsed="false">
      <c r="A985" s="0" t="n">
        <f aca="false">1+A984</f>
        <v>984</v>
      </c>
      <c r="B985" s="0" t="n">
        <f aca="false">B984-B982</f>
        <v>1.18688898512295E+065</v>
      </c>
      <c r="C985" s="0" t="n">
        <f aca="false">LN(ABS(B985))-LN($E$2)*A985</f>
        <v>11.4891760633849</v>
      </c>
    </row>
    <row r="986" customFormat="false" ht="16" hidden="false" customHeight="false" outlineLevel="0" collapsed="false">
      <c r="A986" s="0" t="n">
        <f aca="false">1+A985</f>
        <v>985</v>
      </c>
      <c r="B986" s="0" t="n">
        <f aca="false">B985-B983</f>
        <v>2.11354916564512E+065</v>
      </c>
      <c r="C986" s="0" t="n">
        <f aca="false">LN(ABS(B986))-LN($E$2)*A986</f>
        <v>11.9256092939816</v>
      </c>
    </row>
    <row r="987" customFormat="false" ht="16" hidden="false" customHeight="false" outlineLevel="0" collapsed="false">
      <c r="A987" s="0" t="n">
        <f aca="false">1+A986</f>
        <v>986</v>
      </c>
      <c r="B987" s="0" t="n">
        <f aca="false">B986-B984</f>
        <v>2.13672707545658E+065</v>
      </c>
      <c r="C987" s="0" t="n">
        <f aca="false">LN(ABS(B987))-LN($E$2)*A987</f>
        <v>11.7959161577091</v>
      </c>
    </row>
    <row r="988" customFormat="false" ht="16" hidden="false" customHeight="false" outlineLevel="0" collapsed="false">
      <c r="A988" s="0" t="n">
        <f aca="false">1+A987</f>
        <v>987</v>
      </c>
      <c r="B988" s="0" t="n">
        <f aca="false">B987-B985</f>
        <v>9.49838090333625E+064</v>
      </c>
      <c r="C988" s="0" t="n">
        <f aca="false">LN(ABS(B988))-LN($E$2)*A988</f>
        <v>10.8445773760979</v>
      </c>
    </row>
    <row r="989" customFormat="false" ht="16" hidden="false" customHeight="false" outlineLevel="0" collapsed="false">
      <c r="A989" s="0" t="n">
        <f aca="false">1+A988</f>
        <v>988</v>
      </c>
      <c r="B989" s="0" t="n">
        <f aca="false">B988-B986</f>
        <v>-1.16371107531149E+065</v>
      </c>
      <c r="C989" s="0" t="n">
        <f aca="false">LN(ABS(B989))-LN($E$2)*A989</f>
        <v>10.9070554304887</v>
      </c>
    </row>
    <row r="990" customFormat="false" ht="16" hidden="false" customHeight="false" outlineLevel="0" collapsed="false">
      <c r="A990" s="0" t="n">
        <f aca="false">1+A989</f>
        <v>989</v>
      </c>
      <c r="B990" s="0" t="n">
        <f aca="false">B989-B987</f>
        <v>-3.30043815076807E+065</v>
      </c>
      <c r="C990" s="0" t="n">
        <f aca="false">LN(ABS(B990))-LN($E$2)*A990</f>
        <v>11.8088967745342</v>
      </c>
    </row>
    <row r="991" customFormat="false" ht="16" hidden="false" customHeight="false" outlineLevel="0" collapsed="false">
      <c r="A991" s="0" t="n">
        <f aca="false">1+A990</f>
        <v>990</v>
      </c>
      <c r="B991" s="0" t="n">
        <f aca="false">B990-B988</f>
        <v>-4.2502762411017E+065</v>
      </c>
      <c r="C991" s="0" t="n">
        <f aca="false">LN(ABS(B991))-LN($E$2)*A991</f>
        <v>11.9212257334842</v>
      </c>
    </row>
    <row r="992" customFormat="false" ht="16" hidden="false" customHeight="false" outlineLevel="0" collapsed="false">
      <c r="A992" s="0" t="n">
        <f aca="false">1+A991</f>
        <v>991</v>
      </c>
      <c r="B992" s="0" t="n">
        <f aca="false">B991-B989</f>
        <v>-3.0865651657902E+065</v>
      </c>
      <c r="C992" s="0" t="n">
        <f aca="false">LN(ABS(B992))-LN($E$2)*A992</f>
        <v>11.4607008433884</v>
      </c>
    </row>
    <row r="993" customFormat="false" ht="16" hidden="false" customHeight="false" outlineLevel="0" collapsed="false">
      <c r="A993" s="0" t="n">
        <f aca="false">1+A992</f>
        <v>992</v>
      </c>
      <c r="B993" s="0" t="n">
        <f aca="false">B992-B990</f>
        <v>2.13872984977868E+064</v>
      </c>
      <c r="C993" s="0" t="n">
        <f aca="false">LN(ABS(B993))-LN($E$2)*A993</f>
        <v>8.65066921212221</v>
      </c>
    </row>
    <row r="994" customFormat="false" ht="16" hidden="false" customHeight="false" outlineLevel="0" collapsed="false">
      <c r="A994" s="0" t="n">
        <f aca="false">1+A993</f>
        <v>993</v>
      </c>
      <c r="B994" s="0" t="n">
        <f aca="false">B993-B991</f>
        <v>4.46414922607957E+065</v>
      </c>
      <c r="C994" s="0" t="n">
        <f aca="false">LN(ABS(B994))-LN($E$2)*A994</f>
        <v>11.5485210465709</v>
      </c>
    </row>
    <row r="995" customFormat="false" ht="16" hidden="false" customHeight="false" outlineLevel="0" collapsed="false">
      <c r="A995" s="0" t="n">
        <f aca="false">1+A994</f>
        <v>994</v>
      </c>
      <c r="B995" s="0" t="n">
        <f aca="false">B994-B992</f>
        <v>7.55071439186977E+065</v>
      </c>
      <c r="C995" s="0" t="n">
        <f aca="false">LN(ABS(B995))-LN($E$2)*A995</f>
        <v>11.9334847863322</v>
      </c>
    </row>
    <row r="996" customFormat="false" ht="16" hidden="false" customHeight="false" outlineLevel="0" collapsed="false">
      <c r="A996" s="0" t="n">
        <f aca="false">1+A995</f>
        <v>995</v>
      </c>
      <c r="B996" s="0" t="n">
        <f aca="false">B995-B993</f>
        <v>7.3368414068919E+065</v>
      </c>
      <c r="C996" s="0" t="n">
        <f aca="false">LN(ABS(B996))-LN($E$2)*A996</f>
        <v>11.7641512429195</v>
      </c>
    </row>
    <row r="997" customFormat="false" ht="16" hidden="false" customHeight="false" outlineLevel="0" collapsed="false">
      <c r="A997" s="0" t="n">
        <f aca="false">1+A996</f>
        <v>996</v>
      </c>
      <c r="B997" s="0" t="n">
        <f aca="false">B996-B994</f>
        <v>2.87269218081234E+065</v>
      </c>
      <c r="C997" s="0" t="n">
        <f aca="false">LN(ABS(B997))-LN($E$2)*A997</f>
        <v>10.6858926639649</v>
      </c>
    </row>
    <row r="998" customFormat="false" ht="16" hidden="false" customHeight="false" outlineLevel="0" collapsed="false">
      <c r="A998" s="0" t="n">
        <f aca="false">1+A997</f>
        <v>997</v>
      </c>
      <c r="B998" s="0" t="n">
        <f aca="false">B997-B995</f>
        <v>-4.67802221105743E+065</v>
      </c>
      <c r="C998" s="0" t="n">
        <f aca="false">LN(ABS(B998))-LN($E$2)*A998</f>
        <v>11.0329186607557</v>
      </c>
    </row>
    <row r="999" customFormat="false" ht="16" hidden="false" customHeight="false" outlineLevel="0" collapsed="false">
      <c r="A999" s="0" t="n">
        <f aca="false">1+A998</f>
        <v>998</v>
      </c>
      <c r="B999" s="0" t="n">
        <f aca="false">B998-B996</f>
        <v>-1.20148636179493E+066</v>
      </c>
      <c r="C999" s="0" t="n">
        <f aca="false">LN(ABS(B999))-LN($E$2)*A999</f>
        <v>11.8355879756039</v>
      </c>
    </row>
    <row r="1000" customFormat="false" ht="16" hidden="false" customHeight="false" outlineLevel="0" collapsed="false">
      <c r="A1000" s="0" t="n">
        <f aca="false">1+A999</f>
        <v>999</v>
      </c>
      <c r="B1000" s="0" t="n">
        <f aca="false">B999-B997</f>
        <v>-1.48875557987617E+066</v>
      </c>
      <c r="C1000" s="0" t="n">
        <f aca="false">LN(ABS(B1000))-LN($E$2)*A1000</f>
        <v>11.9093693530026</v>
      </c>
    </row>
    <row r="1001" customFormat="false" ht="16" hidden="false" customHeight="false" outlineLevel="0" collapsed="false">
      <c r="A1001" s="0" t="n">
        <f aca="false">1+A1000</f>
        <v>1000</v>
      </c>
      <c r="B1001" s="0" t="n">
        <f aca="false">B1000-B998</f>
        <v>-1.02095335877042E+066</v>
      </c>
      <c r="C1001" s="0" t="n">
        <f aca="false">LN(ABS(B1001))-LN($E$2)*A1001</f>
        <v>11.3915658323627</v>
      </c>
    </row>
    <row r="1002" customFormat="false" ht="16" hidden="false" customHeight="false" outlineLevel="0" collapsed="false">
      <c r="A1002" s="0" t="n">
        <f aca="false">1+A1001</f>
        <v>1001</v>
      </c>
      <c r="B1002" s="0" t="n">
        <f aca="false">B1001-B999</f>
        <v>1.8053300302451E+065</v>
      </c>
      <c r="C1002" s="0" t="n">
        <f aca="false">LN(ABS(B1002))-LN($E$2)*A1002</f>
        <v>9.5183875132899</v>
      </c>
    </row>
    <row r="1003" customFormat="false" ht="16" hidden="false" customHeight="false" outlineLevel="0" collapsed="false">
      <c r="A1003" s="0" t="n">
        <f aca="false">1+A1002</f>
        <v>1002</v>
      </c>
      <c r="B1003" s="0" t="n">
        <f aca="false">B1002-B1000</f>
        <v>1.66928858290068E+066</v>
      </c>
      <c r="C1003" s="0" t="n">
        <f aca="false">LN(ABS(B1003))-LN($E$2)*A1003</f>
        <v>11.6020269392127</v>
      </c>
    </row>
    <row r="1004" customFormat="false" ht="16" hidden="false" customHeight="false" outlineLevel="0" collapsed="false">
      <c r="A1004" s="0" t="n">
        <f aca="false">1+A1003</f>
        <v>1003</v>
      </c>
      <c r="B1004" s="0" t="n">
        <f aca="false">B1003-B1001</f>
        <v>2.6902419416711E+066</v>
      </c>
      <c r="C1004" s="0" t="n">
        <f aca="false">LN(ABS(B1004))-LN($E$2)*A1004</f>
        <v>11.9386607453597</v>
      </c>
    </row>
    <row r="1005" customFormat="false" ht="16" hidden="false" customHeight="false" outlineLevel="0" collapsed="false">
      <c r="A1005" s="0" t="n">
        <f aca="false">1+A1004</f>
        <v>1004</v>
      </c>
      <c r="B1005" s="0" t="n">
        <f aca="false">B1004-B1002</f>
        <v>2.50970893864659E+066</v>
      </c>
      <c r="C1005" s="0" t="n">
        <f aca="false">LN(ABS(B1005))-LN($E$2)*A1005</f>
        <v>11.7285966132084</v>
      </c>
    </row>
    <row r="1006" customFormat="false" ht="16" hidden="false" customHeight="false" outlineLevel="0" collapsed="false">
      <c r="A1006" s="0" t="n">
        <f aca="false">1+A1005</f>
        <v>1005</v>
      </c>
      <c r="B1006" s="0" t="n">
        <f aca="false">B1005-B1003</f>
        <v>8.40420355745914E+065</v>
      </c>
      <c r="C1006" s="0" t="n">
        <f aca="false">LN(ABS(B1006))-LN($E$2)*A1006</f>
        <v>10.4939769515179</v>
      </c>
    </row>
    <row r="1007" customFormat="false" ht="16" hidden="false" customHeight="false" outlineLevel="0" collapsed="false">
      <c r="A1007" s="0" t="n">
        <f aca="false">1+A1006</f>
        <v>1006</v>
      </c>
      <c r="B1007" s="0" t="n">
        <f aca="false">B1006-B1004</f>
        <v>-1.84982158592519E+066</v>
      </c>
      <c r="C1007" s="0" t="n">
        <f aca="false">LN(ABS(B1007))-LN($E$2)*A1007</f>
        <v>11.1423194475634</v>
      </c>
    </row>
    <row r="1008" customFormat="false" ht="16" hidden="false" customHeight="false" outlineLevel="0" collapsed="false">
      <c r="A1008" s="0" t="n">
        <f aca="false">1+A1007</f>
        <v>1007</v>
      </c>
      <c r="B1008" s="0" t="n">
        <f aca="false">B1007-B1005</f>
        <v>-4.35953052457178E+066</v>
      </c>
      <c r="C1008" s="0" t="n">
        <f aca="false">LN(ABS(B1008))-LN($E$2)*A1008</f>
        <v>11.8589948397156</v>
      </c>
    </row>
    <row r="1009" customFormat="false" ht="16" hidden="false" customHeight="false" outlineLevel="0" collapsed="false">
      <c r="A1009" s="0" t="n">
        <f aca="false">1+A1008</f>
        <v>1008</v>
      </c>
      <c r="B1009" s="0" t="n">
        <f aca="false">B1008-B1006</f>
        <v>-5.19995088031769E+066</v>
      </c>
      <c r="C1009" s="0" t="n">
        <f aca="false">LN(ABS(B1009))-LN($E$2)*A1009</f>
        <v>11.8946798582913</v>
      </c>
    </row>
    <row r="1010" customFormat="false" ht="16" hidden="false" customHeight="false" outlineLevel="0" collapsed="false">
      <c r="A1010" s="0" t="n">
        <f aca="false">1+A1009</f>
        <v>1009</v>
      </c>
      <c r="B1010" s="0" t="n">
        <f aca="false">B1009-B1007</f>
        <v>-3.3501292943925E+066</v>
      </c>
      <c r="C1010" s="0" t="n">
        <f aca="false">LN(ABS(B1010))-LN($E$2)*A1010</f>
        <v>11.3144298321131</v>
      </c>
    </row>
    <row r="1011" customFormat="false" ht="16" hidden="false" customHeight="false" outlineLevel="0" collapsed="false">
      <c r="A1011" s="0" t="n">
        <f aca="false">1+A1010</f>
        <v>1010</v>
      </c>
      <c r="B1011" s="0" t="n">
        <f aca="false">B1010-B1008</f>
        <v>1.00940123017927E+066</v>
      </c>
      <c r="C1011" s="0" t="n">
        <f aca="false">LN(ABS(B1011))-LN($E$2)*A1011</f>
        <v>9.97418841816494</v>
      </c>
    </row>
    <row r="1012" customFormat="false" ht="16" hidden="false" customHeight="false" outlineLevel="0" collapsed="false">
      <c r="A1012" s="0" t="n">
        <f aca="false">1+A1011</f>
        <v>1011</v>
      </c>
      <c r="B1012" s="0" t="n">
        <f aca="false">B1011-B1009</f>
        <v>6.20935211049696E+066</v>
      </c>
      <c r="C1012" s="0" t="n">
        <f aca="false">LN(ABS(B1012))-LN($E$2)*A1012</f>
        <v>11.6502878778268</v>
      </c>
    </row>
    <row r="1013" customFormat="false" ht="16" hidden="false" customHeight="false" outlineLevel="0" collapsed="false">
      <c r="A1013" s="0" t="n">
        <f aca="false">1+A1012</f>
        <v>1012</v>
      </c>
      <c r="B1013" s="0" t="n">
        <f aca="false">B1012-B1010</f>
        <v>9.55948140488947E+066</v>
      </c>
      <c r="C1013" s="0" t="n">
        <f aca="false">LN(ABS(B1013))-LN($E$2)*A1013</f>
        <v>11.9411650094369</v>
      </c>
    </row>
    <row r="1014" customFormat="false" ht="16" hidden="false" customHeight="false" outlineLevel="0" collapsed="false">
      <c r="A1014" s="0" t="n">
        <f aca="false">1+A1013</f>
        <v>1013</v>
      </c>
      <c r="B1014" s="0" t="n">
        <f aca="false">B1013-B1011</f>
        <v>8.5500801747102E+066</v>
      </c>
      <c r="C1014" s="0" t="n">
        <f aca="false">LN(ABS(B1014))-LN($E$2)*A1014</f>
        <v>11.6889724030978</v>
      </c>
    </row>
    <row r="1015" customFormat="false" ht="16" hidden="false" customHeight="false" outlineLevel="0" collapsed="false">
      <c r="A1015" s="0" t="n">
        <f aca="false">1+A1014</f>
        <v>1014</v>
      </c>
      <c r="B1015" s="0" t="n">
        <f aca="false">B1014-B1012</f>
        <v>2.34072806421323E+066</v>
      </c>
      <c r="C1015" s="0" t="n">
        <f aca="false">LN(ABS(B1015))-LN($E$2)*A1015</f>
        <v>10.2528939754012</v>
      </c>
    </row>
    <row r="1016" customFormat="false" ht="16" hidden="false" customHeight="false" outlineLevel="0" collapsed="false">
      <c r="A1016" s="0" t="n">
        <f aca="false">1+A1015</f>
        <v>1015</v>
      </c>
      <c r="B1016" s="0" t="n">
        <f aca="false">B1015-B1013</f>
        <v>-7.21875334067624E+066</v>
      </c>
      <c r="C1016" s="0" t="n">
        <f aca="false">LN(ABS(B1016))-LN($E$2)*A1016</f>
        <v>11.2385144392106</v>
      </c>
    </row>
    <row r="1017" customFormat="false" ht="16" hidden="false" customHeight="false" outlineLevel="0" collapsed="false">
      <c r="A1017" s="0" t="n">
        <f aca="false">1+A1016</f>
        <v>1016</v>
      </c>
      <c r="B1017" s="0" t="n">
        <f aca="false">B1016-B1014</f>
        <v>-1.57688335153864E+067</v>
      </c>
      <c r="C1017" s="0" t="n">
        <f aca="false">LN(ABS(B1017))-LN($E$2)*A1017</f>
        <v>11.8792678112019</v>
      </c>
    </row>
    <row r="1018" customFormat="false" ht="16" hidden="false" customHeight="false" outlineLevel="0" collapsed="false">
      <c r="A1018" s="0" t="n">
        <f aca="false">1+A1017</f>
        <v>1017</v>
      </c>
      <c r="B1018" s="0" t="n">
        <f aca="false">B1017-B1015</f>
        <v>-1.81095615795997E+067</v>
      </c>
      <c r="C1018" s="0" t="n">
        <f aca="false">LN(ABS(B1018))-LN($E$2)*A1018</f>
        <v>11.8770726572438</v>
      </c>
    </row>
    <row r="1019" customFormat="false" ht="16" hidden="false" customHeight="false" outlineLevel="0" collapsed="false">
      <c r="A1019" s="0" t="n">
        <f aca="false">1+A1018</f>
        <v>1018</v>
      </c>
      <c r="B1019" s="0" t="n">
        <f aca="false">B1018-B1016</f>
        <v>-1.08908082389234E+067</v>
      </c>
      <c r="C1019" s="0" t="n">
        <f aca="false">LN(ABS(B1019))-LN($E$2)*A1019</f>
        <v>11.2279519598677</v>
      </c>
    </row>
    <row r="1020" customFormat="false" ht="16" hidden="false" customHeight="false" outlineLevel="0" collapsed="false">
      <c r="A1020" s="0" t="n">
        <f aca="false">1+A1019</f>
        <v>1019</v>
      </c>
      <c r="B1020" s="0" t="n">
        <f aca="false">B1019-B1017</f>
        <v>4.878025276463E+066</v>
      </c>
      <c r="C1020" s="0" t="n">
        <f aca="false">LN(ABS(B1020))-LN($E$2)*A1020</f>
        <v>10.2841735015722</v>
      </c>
    </row>
    <row r="1021" customFormat="false" ht="16" hidden="false" customHeight="false" outlineLevel="0" collapsed="false">
      <c r="A1021" s="0" t="n">
        <f aca="false">1+A1020</f>
        <v>1020</v>
      </c>
      <c r="B1021" s="0" t="n">
        <f aca="false">B1020-B1018</f>
        <v>2.29875868560627E+067</v>
      </c>
      <c r="C1021" s="0" t="n">
        <f aca="false">LN(ABS(B1021))-LN($E$2)*A1021</f>
        <v>11.693787601231</v>
      </c>
    </row>
    <row r="1022" customFormat="false" ht="16" hidden="false" customHeight="false" outlineLevel="0" collapsed="false">
      <c r="A1022" s="0" t="n">
        <f aca="false">1+A1021</f>
        <v>1021</v>
      </c>
      <c r="B1022" s="0" t="n">
        <f aca="false">B1021-B1019</f>
        <v>3.38783950949861E+067</v>
      </c>
      <c r="C1022" s="0" t="n">
        <f aca="false">LN(ABS(B1022))-LN($E$2)*A1022</f>
        <v>11.9410109441262</v>
      </c>
    </row>
    <row r="1023" customFormat="false" ht="16" hidden="false" customHeight="false" outlineLevel="0" collapsed="false">
      <c r="A1023" s="0" t="n">
        <f aca="false">1+A1022</f>
        <v>1022</v>
      </c>
      <c r="B1023" s="0" t="n">
        <f aca="false">B1022-B1020</f>
        <v>2.90003698185231E+067</v>
      </c>
      <c r="C1023" s="0" t="n">
        <f aca="false">LN(ABS(B1023))-LN($E$2)*A1023</f>
        <v>11.6449422408487</v>
      </c>
    </row>
    <row r="1024" customFormat="false" ht="16" hidden="false" customHeight="false" outlineLevel="0" collapsed="false">
      <c r="A1024" s="0" t="n">
        <f aca="false">1+A1023</f>
        <v>1023</v>
      </c>
      <c r="B1024" s="0" t="n">
        <f aca="false">B1023-B1021</f>
        <v>6.01278296246043E+066</v>
      </c>
      <c r="C1024" s="0" t="n">
        <f aca="false">LN(ABS(B1024))-LN($E$2)*A1024</f>
        <v>9.93092156810718</v>
      </c>
    </row>
    <row r="1025" customFormat="false" ht="16" hidden="false" customHeight="false" outlineLevel="0" collapsed="false">
      <c r="A1025" s="0" t="n">
        <f aca="false">1+A1024</f>
        <v>1024</v>
      </c>
      <c r="B1025" s="0" t="n">
        <f aca="false">B1024-B1022</f>
        <v>-2.78656121325257E+067</v>
      </c>
      <c r="C1025" s="0" t="n">
        <f aca="false">LN(ABS(B1025))-LN($E$2)*A1025</f>
        <v>11.32382747283</v>
      </c>
    </row>
    <row r="1026" customFormat="false" ht="16" hidden="false" customHeight="false" outlineLevel="0" collapsed="false">
      <c r="A1026" s="0" t="n">
        <f aca="false">1+A1025</f>
        <v>1025</v>
      </c>
      <c r="B1026" s="0" t="n">
        <f aca="false">B1025-B1023</f>
        <v>-5.68659819510488E+067</v>
      </c>
      <c r="C1026" s="0" t="n">
        <f aca="false">LN(ABS(B1026))-LN($E$2)*A1026</f>
        <v>11.8965316026931</v>
      </c>
    </row>
    <row r="1027" customFormat="false" ht="16" hidden="false" customHeight="false" outlineLevel="0" collapsed="false">
      <c r="A1027" s="0" t="n">
        <f aca="false">1+A1026</f>
        <v>1026</v>
      </c>
      <c r="B1027" s="0" t="n">
        <f aca="false">B1026-B1024</f>
        <v>-6.28787649135092E+067</v>
      </c>
      <c r="C1027" s="0" t="n">
        <f aca="false">LN(ABS(B1027))-LN($E$2)*A1027</f>
        <v>11.8564430159021</v>
      </c>
    </row>
    <row r="1028" customFormat="false" ht="16" hidden="false" customHeight="false" outlineLevel="0" collapsed="false">
      <c r="A1028" s="0" t="n">
        <f aca="false">1+A1027</f>
        <v>1027</v>
      </c>
      <c r="B1028" s="0" t="n">
        <f aca="false">B1027-B1025</f>
        <v>-3.50131527809835E+067</v>
      </c>
      <c r="C1028" s="0" t="n">
        <f aca="false">LN(ABS(B1028))-LN($E$2)*A1028</f>
        <v>11.1303585074123</v>
      </c>
    </row>
    <row r="1029" customFormat="false" ht="16" hidden="false" customHeight="false" outlineLevel="0" collapsed="false">
      <c r="A1029" s="0" t="n">
        <f aca="false">1+A1028</f>
        <v>1028</v>
      </c>
      <c r="B1029" s="0" t="n">
        <f aca="false">B1028-B1026</f>
        <v>2.18528291700652E+067</v>
      </c>
      <c r="C1029" s="0" t="n">
        <f aca="false">LN(ABS(B1029))-LN($E$2)*A1029</f>
        <v>10.518365330239</v>
      </c>
    </row>
    <row r="1030" customFormat="false" ht="16" hidden="false" customHeight="false" outlineLevel="0" collapsed="false">
      <c r="A1030" s="0" t="n">
        <f aca="false">1+A1029</f>
        <v>1029</v>
      </c>
      <c r="B1030" s="0" t="n">
        <f aca="false">B1029-B1027</f>
        <v>8.47315940835744E+067</v>
      </c>
      <c r="C1030" s="0" t="n">
        <f aca="false">LN(ABS(B1030))-LN($E$2)*A1030</f>
        <v>11.7329236921693</v>
      </c>
    </row>
    <row r="1031" customFormat="false" ht="16" hidden="false" customHeight="false" outlineLevel="0" collapsed="false">
      <c r="A1031" s="0" t="n">
        <f aca="false">1+A1030</f>
        <v>1030</v>
      </c>
      <c r="B1031" s="0" t="n">
        <f aca="false">B1030-B1028</f>
        <v>1.19744746864558E+068</v>
      </c>
      <c r="C1031" s="0" t="n">
        <f aca="false">LN(ABS(B1031))-LN($E$2)*A1031</f>
        <v>11.9381977290984</v>
      </c>
    </row>
    <row r="1032" customFormat="false" ht="16" hidden="false" customHeight="false" outlineLevel="0" collapsed="false">
      <c r="A1032" s="0" t="n">
        <f aca="false">1+A1031</f>
        <v>1031</v>
      </c>
      <c r="B1032" s="0" t="n">
        <f aca="false">B1031-B1029</f>
        <v>9.78919176944928E+067</v>
      </c>
      <c r="C1032" s="0" t="n">
        <f aca="false">LN(ABS(B1032))-LN($E$2)*A1032</f>
        <v>11.5960995635091</v>
      </c>
    </row>
    <row r="1033" customFormat="false" ht="16" hidden="false" customHeight="false" outlineLevel="0" collapsed="false">
      <c r="A1033" s="0" t="n">
        <f aca="false">1+A1032</f>
        <v>1032</v>
      </c>
      <c r="B1033" s="0" t="n">
        <f aca="false">B1032-B1030</f>
        <v>1.31603236109183E+067</v>
      </c>
      <c r="C1033" s="0" t="n">
        <f aca="false">LN(ABS(B1033))-LN($E$2)*A1033</f>
        <v>9.4488423030561</v>
      </c>
    </row>
    <row r="1034" customFormat="false" ht="16" hidden="false" customHeight="false" outlineLevel="0" collapsed="false">
      <c r="A1034" s="0" t="n">
        <f aca="false">1+A1033</f>
        <v>1033</v>
      </c>
      <c r="B1034" s="0" t="n">
        <f aca="false">B1033-B1031</f>
        <v>-1.0658442325364E+068</v>
      </c>
      <c r="C1034" s="0" t="n">
        <f aca="false">LN(ABS(B1034))-LN($E$2)*A1034</f>
        <v>11.399973377535</v>
      </c>
    </row>
    <row r="1035" customFormat="false" ht="16" hidden="false" customHeight="false" outlineLevel="0" collapsed="false">
      <c r="A1035" s="0" t="n">
        <f aca="false">1+A1034</f>
        <v>1034</v>
      </c>
      <c r="B1035" s="0" t="n">
        <f aca="false">B1034-B1032</f>
        <v>-2.04476340948132E+068</v>
      </c>
      <c r="C1035" s="0" t="n">
        <f aca="false">LN(ABS(B1035))-LN($E$2)*A1035</f>
        <v>11.9108884892478</v>
      </c>
    </row>
    <row r="1036" customFormat="false" ht="16" hidden="false" customHeight="false" outlineLevel="0" collapsed="false">
      <c r="A1036" s="0" t="n">
        <f aca="false">1+A1035</f>
        <v>1035</v>
      </c>
      <c r="B1036" s="0" t="n">
        <f aca="false">B1035-B1033</f>
        <v>-2.17636664559051E+068</v>
      </c>
      <c r="C1036" s="0" t="n">
        <f aca="false">LN(ABS(B1036))-LN($E$2)*A1036</f>
        <v>11.8326634214858</v>
      </c>
    </row>
    <row r="1037" customFormat="false" ht="16" hidden="false" customHeight="false" outlineLevel="0" collapsed="false">
      <c r="A1037" s="0" t="n">
        <f aca="false">1+A1036</f>
        <v>1036</v>
      </c>
      <c r="B1037" s="0" t="n">
        <f aca="false">B1036-B1034</f>
        <v>-1.11052241305411E+068</v>
      </c>
      <c r="C1037" s="0" t="n">
        <f aca="false">LN(ABS(B1037))-LN($E$2)*A1037</f>
        <v>11.0192373713061</v>
      </c>
    </row>
    <row r="1038" customFormat="false" ht="16" hidden="false" customHeight="false" outlineLevel="0" collapsed="false">
      <c r="A1038" s="0" t="n">
        <f aca="false">1+A1037</f>
        <v>1037</v>
      </c>
      <c r="B1038" s="0" t="n">
        <f aca="false">B1037-B1035</f>
        <v>9.34240996427213E+067</v>
      </c>
      <c r="C1038" s="0" t="n">
        <f aca="false">LN(ABS(B1038))-LN($E$2)*A1038</f>
        <v>10.7057861892637</v>
      </c>
    </row>
    <row r="1039" customFormat="false" ht="16" hidden="false" customHeight="false" outlineLevel="0" collapsed="false">
      <c r="A1039" s="0" t="n">
        <f aca="false">1+A1038</f>
        <v>1038</v>
      </c>
      <c r="B1039" s="0" t="n">
        <f aca="false">B1038-B1036</f>
        <v>3.11060764201772E+068</v>
      </c>
      <c r="C1039" s="0" t="n">
        <f aca="false">LN(ABS(B1039))-LN($E$2)*A1039</f>
        <v>11.768025340377</v>
      </c>
    </row>
    <row r="1040" customFormat="false" ht="16" hidden="false" customHeight="false" outlineLevel="0" collapsed="false">
      <c r="A1040" s="0" t="n">
        <f aca="false">1+A1039</f>
        <v>1039</v>
      </c>
      <c r="B1040" s="0" t="n">
        <f aca="false">B1039-B1037</f>
        <v>4.22113005507183E+068</v>
      </c>
      <c r="C1040" s="0" t="n">
        <f aca="false">LN(ABS(B1040))-LN($E$2)*A1040</f>
        <v>11.9327103405855</v>
      </c>
    </row>
    <row r="1041" customFormat="false" ht="16" hidden="false" customHeight="false" outlineLevel="0" collapsed="false">
      <c r="A1041" s="0" t="n">
        <f aca="false">1+A1040</f>
        <v>1040</v>
      </c>
      <c r="B1041" s="0" t="n">
        <f aca="false">B1040-B1038</f>
        <v>3.28688905864462E+068</v>
      </c>
      <c r="C1041" s="0" t="n">
        <f aca="false">LN(ABS(B1041))-LN($E$2)*A1041</f>
        <v>11.5419492182215</v>
      </c>
    </row>
    <row r="1042" customFormat="false" ht="16" hidden="false" customHeight="false" outlineLevel="0" collapsed="false">
      <c r="A1042" s="0" t="n">
        <f aca="false">1+A1041</f>
        <v>1041</v>
      </c>
      <c r="B1042" s="0" t="n">
        <f aca="false">B1041-B1039</f>
        <v>1.76281416626898E+067</v>
      </c>
      <c r="C1042" s="0" t="n">
        <f aca="false">LN(ABS(B1042))-LN($E$2)*A1042</f>
        <v>8.47573428569169</v>
      </c>
    </row>
    <row r="1043" customFormat="false" ht="16" hidden="false" customHeight="false" outlineLevel="0" collapsed="false">
      <c r="A1043" s="0" t="n">
        <f aca="false">1+A1042</f>
        <v>1042</v>
      </c>
      <c r="B1043" s="0" t="n">
        <f aca="false">B1042-B1040</f>
        <v>-4.04484863844493E+068</v>
      </c>
      <c r="C1043" s="0" t="n">
        <f aca="false">LN(ABS(B1043))-LN($E$2)*A1043</f>
        <v>11.4682522317293</v>
      </c>
    </row>
    <row r="1044" customFormat="false" ht="16" hidden="false" customHeight="false" outlineLevel="0" collapsed="false">
      <c r="A1044" s="0" t="n">
        <f aca="false">1+A1043</f>
        <v>1043</v>
      </c>
      <c r="B1044" s="0" t="n">
        <f aca="false">B1043-B1041</f>
        <v>-7.33173769708955E+068</v>
      </c>
      <c r="C1044" s="0" t="n">
        <f aca="false">LN(ABS(B1044))-LN($E$2)*A1044</f>
        <v>11.9224208684321</v>
      </c>
    </row>
    <row r="1045" customFormat="false" ht="16" hidden="false" customHeight="false" outlineLevel="0" collapsed="false">
      <c r="A1045" s="0" t="n">
        <f aca="false">1+A1044</f>
        <v>1044</v>
      </c>
      <c r="B1045" s="0" t="n">
        <f aca="false">B1044-B1042</f>
        <v>-7.50801911371645E+068</v>
      </c>
      <c r="C1045" s="0" t="n">
        <f aca="false">LN(ABS(B1045))-LN($E$2)*A1045</f>
        <v>11.8055801915174</v>
      </c>
    </row>
    <row r="1046" customFormat="false" ht="16" hidden="false" customHeight="false" outlineLevel="0" collapsed="false">
      <c r="A1046" s="0" t="n">
        <f aca="false">1+A1045</f>
        <v>1045</v>
      </c>
      <c r="B1046" s="0" t="n">
        <f aca="false">B1045-B1043</f>
        <v>-3.46317047527152E+068</v>
      </c>
      <c r="C1046" s="0" t="n">
        <f aca="false">LN(ABS(B1046))-LN($E$2)*A1046</f>
        <v>10.8911932316903</v>
      </c>
    </row>
    <row r="1047" customFormat="false" ht="16" hidden="false" customHeight="false" outlineLevel="0" collapsed="false">
      <c r="A1047" s="0" t="n">
        <f aca="false">1+A1046</f>
        <v>1046</v>
      </c>
      <c r="B1047" s="0" t="n">
        <f aca="false">B1046-B1044</f>
        <v>3.86856722181804E+068</v>
      </c>
      <c r="C1047" s="0" t="n">
        <f aca="false">LN(ABS(B1047))-LN($E$2)*A1047</f>
        <v>10.8612931642638</v>
      </c>
    </row>
    <row r="1048" customFormat="false" ht="16" hidden="false" customHeight="false" outlineLevel="0" collapsed="false">
      <c r="A1048" s="0" t="n">
        <f aca="false">1+A1047</f>
        <v>1047</v>
      </c>
      <c r="B1048" s="0" t="n">
        <f aca="false">B1047-B1045</f>
        <v>1.13765863355345E+069</v>
      </c>
      <c r="C1048" s="0" t="n">
        <f aca="false">LN(ABS(B1048))-LN($E$2)*A1048</f>
        <v>11.7993665787146</v>
      </c>
    </row>
    <row r="1049" customFormat="false" ht="16" hidden="false" customHeight="false" outlineLevel="0" collapsed="false">
      <c r="A1049" s="0" t="n">
        <f aca="false">1+A1048</f>
        <v>1048</v>
      </c>
      <c r="B1049" s="0" t="n">
        <f aca="false">B1048-B1046</f>
        <v>1.4839756810806E+069</v>
      </c>
      <c r="C1049" s="0" t="n">
        <f aca="false">LN(ABS(B1049))-LN($E$2)*A1049</f>
        <v>11.9245192285634</v>
      </c>
    </row>
    <row r="1050" customFormat="false" ht="16" hidden="false" customHeight="false" outlineLevel="0" collapsed="false">
      <c r="A1050" s="0" t="n">
        <f aca="false">1+A1049</f>
        <v>1049</v>
      </c>
      <c r="B1050" s="0" t="n">
        <f aca="false">B1049-B1047</f>
        <v>1.0971189588988E+069</v>
      </c>
      <c r="C1050" s="0" t="n">
        <f aca="false">LN(ABS(B1050))-LN($E$2)*A1050</f>
        <v>11.4818822998164</v>
      </c>
    </row>
    <row r="1051" customFormat="false" ht="16" hidden="false" customHeight="false" outlineLevel="0" collapsed="false">
      <c r="A1051" s="0" t="n">
        <f aca="false">1+A1050</f>
        <v>1050</v>
      </c>
      <c r="B1051" s="0" t="n">
        <f aca="false">B1050-B1048</f>
        <v>-4.0539674654652E+067</v>
      </c>
      <c r="C1051" s="0" t="n">
        <f aca="false">LN(ABS(B1051))-LN($E$2)*A1051</f>
        <v>8.04312073375883</v>
      </c>
    </row>
    <row r="1052" customFormat="false" ht="16" hidden="false" customHeight="false" outlineLevel="0" collapsed="false">
      <c r="A1052" s="0" t="n">
        <f aca="false">1+A1051</f>
        <v>1051</v>
      </c>
      <c r="B1052" s="0" t="n">
        <f aca="false">B1051-B1049</f>
        <v>-1.52451535573525E+069</v>
      </c>
      <c r="C1052" s="0" t="n">
        <f aca="false">LN(ABS(B1052))-LN($E$2)*A1052</f>
        <v>11.5296716699126</v>
      </c>
    </row>
    <row r="1053" customFormat="false" ht="16" hidden="false" customHeight="false" outlineLevel="0" collapsed="false">
      <c r="A1053" s="0" t="n">
        <f aca="false">1+A1052</f>
        <v>1052</v>
      </c>
      <c r="B1053" s="0" t="n">
        <f aca="false">B1052-B1050</f>
        <v>-2.62163431463405E+069</v>
      </c>
      <c r="C1053" s="0" t="n">
        <f aca="false">LN(ABS(B1053))-LN($E$2)*A1053</f>
        <v>11.9311932302306</v>
      </c>
    </row>
    <row r="1054" customFormat="false" ht="16" hidden="false" customHeight="false" outlineLevel="0" collapsed="false">
      <c r="A1054" s="0" t="n">
        <f aca="false">1+A1053</f>
        <v>1053</v>
      </c>
      <c r="B1054" s="0" t="n">
        <f aca="false">B1053-B1051</f>
        <v>-2.5810946399794E+069</v>
      </c>
      <c r="C1054" s="0" t="n">
        <f aca="false">LN(ABS(B1054))-LN($E$2)*A1054</f>
        <v>11.7750091235715</v>
      </c>
    </row>
    <row r="1055" customFormat="false" ht="16" hidden="false" customHeight="false" outlineLevel="0" collapsed="false">
      <c r="A1055" s="0" t="n">
        <f aca="false">1+A1054</f>
        <v>1054</v>
      </c>
      <c r="B1055" s="0" t="n">
        <f aca="false">B1054-B1052</f>
        <v>-1.05657928424414E+069</v>
      </c>
      <c r="C1055" s="0" t="n">
        <f aca="false">LN(ABS(B1055))-LN($E$2)*A1055</f>
        <v>10.7412323478983</v>
      </c>
    </row>
    <row r="1056" customFormat="false" ht="16" hidden="false" customHeight="false" outlineLevel="0" collapsed="false">
      <c r="A1056" s="0" t="n">
        <f aca="false">1+A1055</f>
        <v>1055</v>
      </c>
      <c r="B1056" s="0" t="n">
        <f aca="false">B1055-B1053</f>
        <v>1.5650550303899E+069</v>
      </c>
      <c r="C1056" s="0" t="n">
        <f aca="false">LN(ABS(B1056))-LN($E$2)*A1056</f>
        <v>10.9935169477965</v>
      </c>
    </row>
    <row r="1057" customFormat="false" ht="16" hidden="false" customHeight="false" outlineLevel="0" collapsed="false">
      <c r="A1057" s="0" t="n">
        <f aca="false">1+A1056</f>
        <v>1056</v>
      </c>
      <c r="B1057" s="0" t="n">
        <f aca="false">B1056-B1054</f>
        <v>4.1461496703693E+069</v>
      </c>
      <c r="C1057" s="0" t="n">
        <f aca="false">LN(ABS(B1057))-LN($E$2)*A1057</f>
        <v>11.8271762873791</v>
      </c>
    </row>
    <row r="1058" customFormat="false" ht="16" hidden="false" customHeight="false" outlineLevel="0" collapsed="false">
      <c r="A1058" s="0" t="n">
        <f aca="false">1+A1057</f>
        <v>1057</v>
      </c>
      <c r="B1058" s="0" t="n">
        <f aca="false">B1057-B1055</f>
        <v>5.20272895461345E+069</v>
      </c>
      <c r="C1058" s="0" t="n">
        <f aca="false">LN(ABS(B1058))-LN($E$2)*A1058</f>
        <v>11.913579673804</v>
      </c>
    </row>
    <row r="1059" customFormat="false" ht="16" hidden="false" customHeight="false" outlineLevel="0" collapsed="false">
      <c r="A1059" s="0" t="n">
        <f aca="false">1+A1058</f>
        <v>1058</v>
      </c>
      <c r="B1059" s="0" t="n">
        <f aca="false">B1058-B1056</f>
        <v>3.63767392422354E+069</v>
      </c>
      <c r="C1059" s="0" t="n">
        <f aca="false">LN(ABS(B1059))-LN($E$2)*A1059</f>
        <v>11.4151410453239</v>
      </c>
    </row>
    <row r="1060" customFormat="false" ht="16" hidden="false" customHeight="false" outlineLevel="0" collapsed="false">
      <c r="A1060" s="0" t="n">
        <f aca="false">1+A1059</f>
        <v>1059</v>
      </c>
      <c r="B1060" s="0" t="n">
        <f aca="false">B1059-B1057</f>
        <v>-5.0847574614576E+068</v>
      </c>
      <c r="C1060" s="0" t="n">
        <f aca="false">LN(ABS(B1060))-LN($E$2)*A1060</f>
        <v>9.30685905109542</v>
      </c>
    </row>
    <row r="1061" customFormat="false" ht="16" hidden="false" customHeight="false" outlineLevel="0" collapsed="false">
      <c r="A1061" s="0" t="n">
        <f aca="false">1+A1060</f>
        <v>1060</v>
      </c>
      <c r="B1061" s="0" t="n">
        <f aca="false">B1060-B1058</f>
        <v>-5.71120470075921E+069</v>
      </c>
      <c r="C1061" s="0" t="n">
        <f aca="false">LN(ABS(B1061))-LN($E$2)*A1061</f>
        <v>11.5850270077099</v>
      </c>
    </row>
    <row r="1062" customFormat="false" ht="16" hidden="false" customHeight="false" outlineLevel="0" collapsed="false">
      <c r="A1062" s="0" t="n">
        <f aca="false">1+A1061</f>
        <v>1061</v>
      </c>
      <c r="B1062" s="0" t="n">
        <f aca="false">B1061-B1059</f>
        <v>-9.34887862498275E+069</v>
      </c>
      <c r="C1062" s="0" t="n">
        <f aca="false">LN(ABS(B1062))-LN($E$2)*A1062</f>
        <v>11.9372536412164</v>
      </c>
    </row>
    <row r="1063" customFormat="false" ht="16" hidden="false" customHeight="false" outlineLevel="0" collapsed="false">
      <c r="A1063" s="0" t="n">
        <f aca="false">1+A1062</f>
        <v>1062</v>
      </c>
      <c r="B1063" s="0" t="n">
        <f aca="false">B1062-B1060</f>
        <v>-8.84040287883699E+069</v>
      </c>
      <c r="C1063" s="0" t="n">
        <f aca="false">LN(ABS(B1063))-LN($E$2)*A1063</f>
        <v>11.740729901244</v>
      </c>
    </row>
    <row r="1064" customFormat="false" ht="16" hidden="false" customHeight="false" outlineLevel="0" collapsed="false">
      <c r="A1064" s="0" t="n">
        <f aca="false">1+A1063</f>
        <v>1063</v>
      </c>
      <c r="B1064" s="0" t="n">
        <f aca="false">B1063-B1061</f>
        <v>-3.12919817807778E+069</v>
      </c>
      <c r="C1064" s="0" t="n">
        <f aca="false">LN(ABS(B1064))-LN($E$2)*A1064</f>
        <v>10.5615744625384</v>
      </c>
    </row>
    <row r="1065" customFormat="false" ht="16" hidden="false" customHeight="false" outlineLevel="0" collapsed="false">
      <c r="A1065" s="0" t="n">
        <f aca="false">1+A1064</f>
        <v>1064</v>
      </c>
      <c r="B1065" s="0" t="n">
        <f aca="false">B1064-B1062</f>
        <v>6.21968044690497E+069</v>
      </c>
      <c r="C1065" s="0" t="n">
        <f aca="false">LN(ABS(B1065))-LN($E$2)*A1065</f>
        <v>11.1079164071166</v>
      </c>
    </row>
    <row r="1066" customFormat="false" ht="16" hidden="false" customHeight="false" outlineLevel="0" collapsed="false">
      <c r="A1066" s="0" t="n">
        <f aca="false">1+A1065</f>
        <v>1065</v>
      </c>
      <c r="B1066" s="0" t="n">
        <f aca="false">B1065-B1063</f>
        <v>1.5060083325742E+070</v>
      </c>
      <c r="C1066" s="0" t="n">
        <f aca="false">LN(ABS(B1066))-LN($E$2)*A1066</f>
        <v>11.8516458448937</v>
      </c>
    </row>
    <row r="1067" customFormat="false" ht="16" hidden="false" customHeight="false" outlineLevel="0" collapsed="false">
      <c r="A1067" s="0" t="n">
        <f aca="false">1+A1066</f>
        <v>1066</v>
      </c>
      <c r="B1067" s="0" t="n">
        <f aca="false">B1066-B1064</f>
        <v>1.81892815038197E+070</v>
      </c>
      <c r="C1067" s="0" t="n">
        <f aca="false">LN(ABS(B1067))-LN($E$2)*A1067</f>
        <v>11.8998307946927</v>
      </c>
    </row>
    <row r="1068" customFormat="false" ht="16" hidden="false" customHeight="false" outlineLevel="0" collapsed="false">
      <c r="A1068" s="0" t="n">
        <f aca="false">1+A1067</f>
        <v>1067</v>
      </c>
      <c r="B1068" s="0" t="n">
        <f aca="false">B1067-B1065</f>
        <v>1.19696010569148E+070</v>
      </c>
      <c r="C1068" s="0" t="n">
        <f aca="false">LN(ABS(B1068))-LN($E$2)*A1068</f>
        <v>11.3407687057324</v>
      </c>
    </row>
    <row r="1069" customFormat="false" ht="16" hidden="false" customHeight="false" outlineLevel="0" collapsed="false">
      <c r="A1069" s="0" t="n">
        <f aca="false">1+A1068</f>
        <v>1068</v>
      </c>
      <c r="B1069" s="0" t="n">
        <f aca="false">B1068-B1066</f>
        <v>-3.09048226882718E+069</v>
      </c>
      <c r="C1069" s="0" t="n">
        <f aca="false">LN(ABS(B1069))-LN($E$2)*A1069</f>
        <v>9.84612588092051</v>
      </c>
    </row>
    <row r="1070" customFormat="false" ht="16" hidden="false" customHeight="false" outlineLevel="0" collapsed="false">
      <c r="A1070" s="0" t="n">
        <f aca="false">1+A1069</f>
        <v>1069</v>
      </c>
      <c r="B1070" s="0" t="n">
        <f aca="false">B1069-B1067</f>
        <v>-2.12797637726469E+070</v>
      </c>
      <c r="C1070" s="0" t="n">
        <f aca="false">LN(ABS(B1070))-LN($E$2)*A1070</f>
        <v>11.6349555044759</v>
      </c>
    </row>
    <row r="1071" customFormat="false" ht="16" hidden="false" customHeight="false" outlineLevel="0" collapsed="false">
      <c r="A1071" s="0" t="n">
        <f aca="false">1+A1070</f>
        <v>1070</v>
      </c>
      <c r="B1071" s="0" t="n">
        <f aca="false">B1070-B1068</f>
        <v>-3.32493648295617E+070</v>
      </c>
      <c r="C1071" s="0" t="n">
        <f aca="false">LN(ABS(B1071))-LN($E$2)*A1071</f>
        <v>11.9406348178611</v>
      </c>
    </row>
    <row r="1072" customFormat="false" ht="16" hidden="false" customHeight="false" outlineLevel="0" collapsed="false">
      <c r="A1072" s="0" t="n">
        <f aca="false">1+A1071</f>
        <v>1071</v>
      </c>
      <c r="B1072" s="0" t="n">
        <f aca="false">B1071-B1069</f>
        <v>-3.01588825607345E+070</v>
      </c>
      <c r="C1072" s="0" t="n">
        <f aca="false">LN(ABS(B1072))-LN($E$2)*A1072</f>
        <v>11.7024788587305</v>
      </c>
    </row>
    <row r="1073" customFormat="false" ht="16" hidden="false" customHeight="false" outlineLevel="0" collapsed="false">
      <c r="A1073" s="0" t="n">
        <f aca="false">1+A1072</f>
        <v>1072</v>
      </c>
      <c r="B1073" s="0" t="n">
        <f aca="false">B1072-B1070</f>
        <v>-8.87911878808759E+069</v>
      </c>
      <c r="C1073" s="0" t="n">
        <f aca="false">LN(ABS(B1073))-LN($E$2)*A1073</f>
        <v>10.3391018959933</v>
      </c>
    </row>
    <row r="1074" customFormat="false" ht="16" hidden="false" customHeight="false" outlineLevel="0" collapsed="false">
      <c r="A1074" s="0" t="n">
        <f aca="false">1+A1073</f>
        <v>1073</v>
      </c>
      <c r="B1074" s="0" t="n">
        <f aca="false">B1073-B1071</f>
        <v>2.43702460414741E+070</v>
      </c>
      <c r="C1074" s="0" t="n">
        <f aca="false">LN(ABS(B1074))-LN($E$2)*A1074</f>
        <v>11.208162755994</v>
      </c>
    </row>
    <row r="1075" customFormat="false" ht="16" hidden="false" customHeight="false" outlineLevel="0" collapsed="false">
      <c r="A1075" s="0" t="n">
        <f aca="false">1+A1074</f>
        <v>1074</v>
      </c>
      <c r="B1075" s="0" t="n">
        <f aca="false">B1074-B1072</f>
        <v>5.45291286022086E+070</v>
      </c>
      <c r="C1075" s="0" t="n">
        <f aca="false">LN(ABS(B1075))-LN($E$2)*A1075</f>
        <v>11.8729350338226</v>
      </c>
    </row>
    <row r="1076" customFormat="false" ht="16" hidden="false" customHeight="false" outlineLevel="0" collapsed="false">
      <c r="A1076" s="0" t="n">
        <f aca="false">1+A1075</f>
        <v>1075</v>
      </c>
      <c r="B1076" s="0" t="n">
        <f aca="false">B1075-B1073</f>
        <v>6.34082473902962E+070</v>
      </c>
      <c r="C1076" s="0" t="n">
        <f aca="false">LN(ABS(B1076))-LN($E$2)*A1076</f>
        <v>11.883194156008</v>
      </c>
    </row>
    <row r="1077" customFormat="false" ht="16" hidden="false" customHeight="false" outlineLevel="0" collapsed="false">
      <c r="A1077" s="0" t="n">
        <f aca="false">1+A1076</f>
        <v>1076</v>
      </c>
      <c r="B1077" s="0" t="n">
        <f aca="false">B1076-B1074</f>
        <v>3.90380013488221E+070</v>
      </c>
      <c r="C1077" s="0" t="n">
        <f aca="false">LN(ABS(B1077))-LN($E$2)*A1077</f>
        <v>11.2575359961192</v>
      </c>
    </row>
    <row r="1078" customFormat="false" ht="16" hidden="false" customHeight="false" outlineLevel="0" collapsed="false">
      <c r="A1078" s="0" t="n">
        <f aca="false">1+A1077</f>
        <v>1077</v>
      </c>
      <c r="B1078" s="0" t="n">
        <f aca="false">B1077-B1075</f>
        <v>-1.54911272533865E+070</v>
      </c>
      <c r="C1078" s="0" t="n">
        <f aca="false">LN(ABS(B1078))-LN($E$2)*A1078</f>
        <v>10.192668068438</v>
      </c>
    </row>
    <row r="1079" customFormat="false" ht="16" hidden="false" customHeight="false" outlineLevel="0" collapsed="false">
      <c r="A1079" s="0" t="n">
        <f aca="false">1+A1078</f>
        <v>1078</v>
      </c>
      <c r="B1079" s="0" t="n">
        <f aca="false">B1078-B1076</f>
        <v>-7.88993746436827E+070</v>
      </c>
      <c r="C1079" s="0" t="n">
        <f aca="false">LN(ABS(B1079))-LN($E$2)*A1079</f>
        <v>11.6799741584051</v>
      </c>
    </row>
    <row r="1080" customFormat="false" ht="16" hidden="false" customHeight="false" outlineLevel="0" collapsed="false">
      <c r="A1080" s="0" t="n">
        <f aca="false">1+A1079</f>
        <v>1079</v>
      </c>
      <c r="B1080" s="0" t="n">
        <f aca="false">B1079-B1077</f>
        <v>-1.17937375992505E+071</v>
      </c>
      <c r="C1080" s="0" t="n">
        <f aca="false">LN(ABS(B1080))-LN($E$2)*A1080</f>
        <v>11.9413548410191</v>
      </c>
    </row>
    <row r="1081" customFormat="false" ht="16" hidden="false" customHeight="false" outlineLevel="0" collapsed="false">
      <c r="A1081" s="0" t="n">
        <f aca="false">1+A1080</f>
        <v>1080</v>
      </c>
      <c r="B1081" s="0" t="n">
        <f aca="false">B1080-B1078</f>
        <v>-1.02446248739118E+071</v>
      </c>
      <c r="C1081" s="0" t="n">
        <f aca="false">LN(ABS(B1081))-LN($E$2)*A1081</f>
        <v>11.6599395406835</v>
      </c>
    </row>
    <row r="1082" customFormat="false" ht="16" hidden="false" customHeight="false" outlineLevel="0" collapsed="false">
      <c r="A1082" s="0" t="n">
        <f aca="false">1+A1081</f>
        <v>1081</v>
      </c>
      <c r="B1082" s="0" t="n">
        <f aca="false">B1081-B1079</f>
        <v>-2.35468740954356E+070</v>
      </c>
      <c r="C1082" s="0" t="n">
        <f aca="false">LN(ABS(B1082))-LN($E$2)*A1082</f>
        <v>10.0489945718872</v>
      </c>
    </row>
    <row r="1083" customFormat="false" ht="16" hidden="false" customHeight="false" outlineLevel="0" collapsed="false">
      <c r="A1083" s="0" t="n">
        <f aca="false">1+A1082</f>
        <v>1082</v>
      </c>
      <c r="B1083" s="0" t="n">
        <f aca="false">B1082-B1080</f>
        <v>9.43905018970692E+070</v>
      </c>
      <c r="C1083" s="0" t="n">
        <f aca="false">LN(ABS(B1083))-LN($E$2)*A1083</f>
        <v>11.2968421604666</v>
      </c>
    </row>
    <row r="1084" customFormat="false" ht="16" hidden="false" customHeight="false" outlineLevel="0" collapsed="false">
      <c r="A1084" s="0" t="n">
        <f aca="false">1+A1083</f>
        <v>1083</v>
      </c>
      <c r="B1084" s="0" t="n">
        <f aca="false">B1083-B1081</f>
        <v>1.96836750636188E+071</v>
      </c>
      <c r="C1084" s="0" t="n">
        <f aca="false">LN(ABS(B1084))-LN($E$2)*A1084</f>
        <v>11.8911766289347</v>
      </c>
    </row>
    <row r="1085" customFormat="false" ht="16" hidden="false" customHeight="false" outlineLevel="0" collapsed="false">
      <c r="A1085" s="0" t="n">
        <f aca="false">1+A1084</f>
        <v>1084</v>
      </c>
      <c r="B1085" s="0" t="n">
        <f aca="false">B1084-B1082</f>
        <v>2.20383624731623E+071</v>
      </c>
      <c r="C1085" s="0" t="n">
        <f aca="false">LN(ABS(B1085))-LN($E$2)*A1085</f>
        <v>11.8635719101191</v>
      </c>
    </row>
    <row r="1086" customFormat="false" ht="16" hidden="false" customHeight="false" outlineLevel="0" collapsed="false">
      <c r="A1086" s="0" t="n">
        <f aca="false">1+A1085</f>
        <v>1085</v>
      </c>
      <c r="B1086" s="0" t="n">
        <f aca="false">B1085-B1083</f>
        <v>1.25993122834554E+071</v>
      </c>
      <c r="C1086" s="0" t="n">
        <f aca="false">LN(ABS(B1086))-LN($E$2)*A1086</f>
        <v>11.1638296711737</v>
      </c>
    </row>
    <row r="1087" customFormat="false" ht="16" hidden="false" customHeight="false" outlineLevel="0" collapsed="false">
      <c r="A1087" s="0" t="n">
        <f aca="false">1+A1086</f>
        <v>1086</v>
      </c>
      <c r="B1087" s="0" t="n">
        <f aca="false">B1086-B1084</f>
        <v>-7.08436278016337E+070</v>
      </c>
      <c r="C1087" s="0" t="n">
        <f aca="false">LN(ABS(B1087))-LN($E$2)*A1087</f>
        <v>10.4474775820351</v>
      </c>
    </row>
    <row r="1088" customFormat="false" ht="16" hidden="false" customHeight="false" outlineLevel="0" collapsed="false">
      <c r="A1088" s="0" t="n">
        <f aca="false">1+A1087</f>
        <v>1087</v>
      </c>
      <c r="B1088" s="0" t="n">
        <f aca="false">B1087-B1085</f>
        <v>-2.91227252533257E+071</v>
      </c>
      <c r="C1088" s="0" t="n">
        <f aca="false">LN(ABS(B1088))-LN($E$2)*A1088</f>
        <v>11.7205066710066</v>
      </c>
    </row>
    <row r="1089" customFormat="false" ht="16" hidden="false" customHeight="false" outlineLevel="0" collapsed="false">
      <c r="A1089" s="0" t="n">
        <f aca="false">1+A1088</f>
        <v>1088</v>
      </c>
      <c r="B1089" s="0" t="n">
        <f aca="false">B1088-B1086</f>
        <v>-4.17220375367811E+071</v>
      </c>
      <c r="C1089" s="0" t="n">
        <f aca="false">LN(ABS(B1089))-LN($E$2)*A1089</f>
        <v>11.9394175452093</v>
      </c>
    </row>
    <row r="1090" customFormat="false" ht="16" hidden="false" customHeight="false" outlineLevel="0" collapsed="false">
      <c r="A1090" s="0" t="n">
        <f aca="false">1+A1089</f>
        <v>1089</v>
      </c>
      <c r="B1090" s="0" t="n">
        <f aca="false">B1089-B1087</f>
        <v>-3.46376747566177E+071</v>
      </c>
      <c r="C1090" s="0" t="n">
        <f aca="false">LN(ABS(B1090))-LN($E$2)*A1090</f>
        <v>11.6127302462156</v>
      </c>
    </row>
    <row r="1091" customFormat="false" ht="16" hidden="false" customHeight="false" outlineLevel="0" collapsed="false">
      <c r="A1091" s="0" t="n">
        <f aca="false">1+A1090</f>
        <v>1090</v>
      </c>
      <c r="B1091" s="0" t="n">
        <f aca="false">B1090-B1088</f>
        <v>-5.51494950329202E+070</v>
      </c>
      <c r="C1091" s="0" t="n">
        <f aca="false">LN(ABS(B1091))-LN($E$2)*A1091</f>
        <v>9.63465099999215</v>
      </c>
    </row>
    <row r="1092" customFormat="false" ht="16" hidden="false" customHeight="false" outlineLevel="0" collapsed="false">
      <c r="A1092" s="0" t="n">
        <f aca="false">1+A1091</f>
        <v>1091</v>
      </c>
      <c r="B1092" s="0" t="n">
        <f aca="false">B1091-B1089</f>
        <v>3.6207088033489E+071</v>
      </c>
      <c r="C1092" s="0" t="n">
        <f aca="false">LN(ABS(B1092))-LN($E$2)*A1092</f>
        <v>11.3758436181103</v>
      </c>
    </row>
    <row r="1093" customFormat="false" ht="16" hidden="false" customHeight="false" outlineLevel="0" collapsed="false">
      <c r="A1093" s="0" t="n">
        <f aca="false">1+A1092</f>
        <v>1092</v>
      </c>
      <c r="B1093" s="0" t="n">
        <f aca="false">B1092-B1090</f>
        <v>7.08447627901068E+071</v>
      </c>
      <c r="C1093" s="0" t="n">
        <f aca="false">LN(ABS(B1093))-LN($E$2)*A1093</f>
        <v>11.9064799729702</v>
      </c>
    </row>
    <row r="1094" customFormat="false" ht="16" hidden="false" customHeight="false" outlineLevel="0" collapsed="false">
      <c r="A1094" s="0" t="n">
        <f aca="false">1+A1093</f>
        <v>1093</v>
      </c>
      <c r="B1094" s="0" t="n">
        <f aca="false">B1093-B1091</f>
        <v>7.63597122933988E+071</v>
      </c>
      <c r="C1094" s="0" t="n">
        <f aca="false">LN(ABS(B1094))-LN($E$2)*A1094</f>
        <v>11.8408443731768</v>
      </c>
    </row>
    <row r="1095" customFormat="false" ht="16" hidden="false" customHeight="false" outlineLevel="0" collapsed="false">
      <c r="A1095" s="0" t="n">
        <f aca="false">1+A1094</f>
        <v>1094</v>
      </c>
      <c r="B1095" s="0" t="n">
        <f aca="false">B1094-B1092</f>
        <v>4.01526242599097E+071</v>
      </c>
      <c r="C1095" s="0" t="n">
        <f aca="false">LN(ABS(B1095))-LN($E$2)*A1095</f>
        <v>11.0574771545801</v>
      </c>
    </row>
    <row r="1096" customFormat="false" ht="16" hidden="false" customHeight="false" outlineLevel="0" collapsed="false">
      <c r="A1096" s="0" t="n">
        <f aca="false">1+A1095</f>
        <v>1095</v>
      </c>
      <c r="B1096" s="0" t="n">
        <f aca="false">B1095-B1093</f>
        <v>-3.0692138530197E+071</v>
      </c>
      <c r="C1096" s="0" t="n">
        <f aca="false">LN(ABS(B1096))-LN($E$2)*A1096</f>
        <v>10.648196115635</v>
      </c>
    </row>
    <row r="1097" customFormat="false" ht="16" hidden="false" customHeight="false" outlineLevel="0" collapsed="false">
      <c r="A1097" s="0" t="n">
        <f aca="false">1+A1096</f>
        <v>1096</v>
      </c>
      <c r="B1097" s="0" t="n">
        <f aca="false">B1096-B1094</f>
        <v>-1.07051850823596E+072</v>
      </c>
      <c r="C1097" s="0" t="n">
        <f aca="false">LN(ABS(B1097))-LN($E$2)*A1097</f>
        <v>11.7569030848317</v>
      </c>
    </row>
    <row r="1098" customFormat="false" ht="16" hidden="false" customHeight="false" outlineLevel="0" collapsed="false">
      <c r="A1098" s="0" t="n">
        <f aca="false">1+A1097</f>
        <v>1097</v>
      </c>
      <c r="B1098" s="0" t="n">
        <f aca="false">B1097-B1095</f>
        <v>-1.47204475083506E+072</v>
      </c>
      <c r="C1098" s="0" t="n">
        <f aca="false">LN(ABS(B1098))-LN($E$2)*A1098</f>
        <v>11.9348126006615</v>
      </c>
    </row>
    <row r="1099" customFormat="false" ht="16" hidden="false" customHeight="false" outlineLevel="0" collapsed="false">
      <c r="A1099" s="0" t="n">
        <f aca="false">1+A1098</f>
        <v>1098</v>
      </c>
      <c r="B1099" s="0" t="n">
        <f aca="false">B1098-B1096</f>
        <v>-1.16512336553308E+072</v>
      </c>
      <c r="C1099" s="0" t="n">
        <f aca="false">LN(ABS(B1099))-LN($E$2)*A1099</f>
        <v>11.5603873668458</v>
      </c>
    </row>
    <row r="1100" customFormat="false" ht="16" hidden="false" customHeight="false" outlineLevel="0" collapsed="false">
      <c r="A1100" s="0" t="n">
        <f aca="false">1+A1099</f>
        <v>1099</v>
      </c>
      <c r="B1100" s="0" t="n">
        <f aca="false">B1099-B1097</f>
        <v>-9.46048572971269E+070</v>
      </c>
      <c r="C1100" s="0" t="n">
        <f aca="false">LN(ABS(B1100))-LN($E$2)*A1100</f>
        <v>8.90891414650463</v>
      </c>
    </row>
    <row r="1101" customFormat="false" ht="16" hidden="false" customHeight="false" outlineLevel="0" collapsed="false">
      <c r="A1101" s="0" t="n">
        <f aca="false">1+A1100</f>
        <v>1100</v>
      </c>
      <c r="B1101" s="0" t="n">
        <f aca="false">B1100-B1098</f>
        <v>1.37743989353793E+072</v>
      </c>
      <c r="C1101" s="0" t="n">
        <f aca="false">LN(ABS(B1101))-LN($E$2)*A1101</f>
        <v>11.4465874445877</v>
      </c>
    </row>
    <row r="1102" customFormat="false" ht="16" hidden="false" customHeight="false" outlineLevel="0" collapsed="false">
      <c r="A1102" s="0" t="n">
        <f aca="false">1+A1101</f>
        <v>1101</v>
      </c>
      <c r="B1102" s="0" t="n">
        <f aca="false">B1101-B1099</f>
        <v>2.54256325907101E+072</v>
      </c>
      <c r="C1102" s="0" t="n">
        <f aca="false">LN(ABS(B1102))-LN($E$2)*A1102</f>
        <v>11.9189337600768</v>
      </c>
    </row>
    <row r="1103" customFormat="false" ht="16" hidden="false" customHeight="false" outlineLevel="0" collapsed="false">
      <c r="A1103" s="0" t="n">
        <f aca="false">1+A1102</f>
        <v>1102</v>
      </c>
      <c r="B1103" s="0" t="n">
        <f aca="false">B1102-B1100</f>
        <v>2.63716811636814E+072</v>
      </c>
      <c r="C1103" s="0" t="n">
        <f aca="false">LN(ABS(B1103))-LN($E$2)*A1103</f>
        <v>11.814866901855</v>
      </c>
    </row>
    <row r="1104" customFormat="false" ht="16" hidden="false" customHeight="false" outlineLevel="0" collapsed="false">
      <c r="A1104" s="0" t="n">
        <f aca="false">1+A1103</f>
        <v>1103</v>
      </c>
      <c r="B1104" s="0" t="n">
        <f aca="false">B1103-B1101</f>
        <v>1.25972822283021E+072</v>
      </c>
      <c r="C1104" s="0" t="n">
        <f aca="false">LN(ABS(B1104))-LN($E$2)*A1104</f>
        <v>10.9354574579967</v>
      </c>
    </row>
    <row r="1105" customFormat="false" ht="16" hidden="false" customHeight="false" outlineLevel="0" collapsed="false">
      <c r="A1105" s="0" t="n">
        <f aca="false">1+A1104</f>
        <v>1104</v>
      </c>
      <c r="B1105" s="0" t="n">
        <f aca="false">B1104-B1102</f>
        <v>-1.2828350362408E+072</v>
      </c>
      <c r="C1105" s="0" t="n">
        <f aca="false">LN(ABS(B1105))-LN($E$2)*A1105</f>
        <v>10.8130341700854</v>
      </c>
    </row>
    <row r="1106" customFormat="false" ht="16" hidden="false" customHeight="false" outlineLevel="0" collapsed="false">
      <c r="A1106" s="0" t="n">
        <f aca="false">1+A1105</f>
        <v>1105</v>
      </c>
      <c r="B1106" s="0" t="n">
        <f aca="false">B1105-B1103</f>
        <v>-3.92000315260894E+072</v>
      </c>
      <c r="C1106" s="0" t="n">
        <f aca="false">LN(ABS(B1106))-LN($E$2)*A1106</f>
        <v>11.7894543401817</v>
      </c>
    </row>
    <row r="1107" customFormat="false" ht="16" hidden="false" customHeight="false" outlineLevel="0" collapsed="false">
      <c r="A1107" s="0" t="n">
        <f aca="false">1+A1106</f>
        <v>1106</v>
      </c>
      <c r="B1107" s="0" t="n">
        <f aca="false">B1106-B1104</f>
        <v>-5.17973137543915E+072</v>
      </c>
      <c r="C1107" s="0" t="n">
        <f aca="false">LN(ABS(B1107))-LN($E$2)*A1107</f>
        <v>11.9275152918846</v>
      </c>
    </row>
    <row r="1108" customFormat="false" ht="16" hidden="false" customHeight="false" outlineLevel="0" collapsed="false">
      <c r="A1108" s="0" t="n">
        <f aca="false">1+A1107</f>
        <v>1107</v>
      </c>
      <c r="B1108" s="0" t="n">
        <f aca="false">B1107-B1105</f>
        <v>-3.89689633919835E+072</v>
      </c>
      <c r="C1108" s="0" t="n">
        <f aca="false">LN(ABS(B1108))-LN($E$2)*A1108</f>
        <v>11.5023427336681</v>
      </c>
    </row>
    <row r="1109" customFormat="false" ht="16" hidden="false" customHeight="false" outlineLevel="0" collapsed="false">
      <c r="A1109" s="0" t="n">
        <f aca="false">1+A1108</f>
        <v>1108</v>
      </c>
      <c r="B1109" s="0" t="n">
        <f aca="false">B1108-B1106</f>
        <v>2.31068134105906E+070</v>
      </c>
      <c r="C1109" s="0" t="n">
        <f aca="false">LN(ABS(B1109))-LN($E$2)*A1109</f>
        <v>6.23393476855321</v>
      </c>
    </row>
    <row r="1110" customFormat="false" ht="16" hidden="false" customHeight="false" outlineLevel="0" collapsed="false">
      <c r="A1110" s="0" t="n">
        <f aca="false">1+A1109</f>
        <v>1109</v>
      </c>
      <c r="B1110" s="0" t="n">
        <f aca="false">B1109-B1107</f>
        <v>5.20283818884974E+072</v>
      </c>
      <c r="C1110" s="0" t="n">
        <f aca="false">LN(ABS(B1110))-LN($E$2)*A1110</f>
        <v>11.5101670157345</v>
      </c>
    </row>
    <row r="1111" customFormat="false" ht="16" hidden="false" customHeight="false" outlineLevel="0" collapsed="false">
      <c r="A1111" s="0" t="n">
        <f aca="false">1+A1110</f>
        <v>1110</v>
      </c>
      <c r="B1111" s="0" t="n">
        <f aca="false">B1110-B1108</f>
        <v>9.09973452804809E+072</v>
      </c>
      <c r="C1111" s="0" t="n">
        <f aca="false">LN(ABS(B1111))-LN($E$2)*A1111</f>
        <v>11.9286081866906</v>
      </c>
    </row>
    <row r="1112" customFormat="false" ht="16" hidden="false" customHeight="false" outlineLevel="0" collapsed="false">
      <c r="A1112" s="0" t="n">
        <f aca="false">1+A1111</f>
        <v>1111</v>
      </c>
      <c r="B1112" s="0" t="n">
        <f aca="false">B1111-B1109</f>
        <v>9.0766277146375E+072</v>
      </c>
      <c r="C1112" s="0" t="n">
        <f aca="false">LN(ABS(B1112))-LN($E$2)*A1112</f>
        <v>11.7854658857357</v>
      </c>
    </row>
    <row r="1113" customFormat="false" ht="16" hidden="false" customHeight="false" outlineLevel="0" collapsed="false">
      <c r="A1113" s="0" t="n">
        <f aca="false">1+A1112</f>
        <v>1112</v>
      </c>
      <c r="B1113" s="0" t="n">
        <f aca="false">B1112-B1110</f>
        <v>3.87378952578776E+072</v>
      </c>
      <c r="C1113" s="0" t="n">
        <f aca="false">LN(ABS(B1113))-LN($E$2)*A1113</f>
        <v>10.7933966055748</v>
      </c>
    </row>
    <row r="1114" customFormat="false" ht="16" hidden="false" customHeight="false" outlineLevel="0" collapsed="false">
      <c r="A1114" s="0" t="n">
        <f aca="false">1+A1113</f>
        <v>1113</v>
      </c>
      <c r="B1114" s="0" t="n">
        <f aca="false">B1113-B1111</f>
        <v>-5.22594500226033E+072</v>
      </c>
      <c r="C1114" s="0" t="n">
        <f aca="false">LN(ABS(B1114))-LN($E$2)*A1114</f>
        <v>10.9521992280249</v>
      </c>
    </row>
    <row r="1115" customFormat="false" ht="16" hidden="false" customHeight="false" outlineLevel="0" collapsed="false">
      <c r="A1115" s="0" t="n">
        <f aca="false">1+A1114</f>
        <v>1114</v>
      </c>
      <c r="B1115" s="0" t="n">
        <f aca="false">B1114-B1112</f>
        <v>-1.43025727168978E+073</v>
      </c>
      <c r="C1115" s="0" t="n">
        <f aca="false">LN(ABS(B1115))-LN($E$2)*A1115</f>
        <v>11.8184032290459</v>
      </c>
    </row>
    <row r="1116" customFormat="false" ht="16" hidden="false" customHeight="false" outlineLevel="0" collapsed="false">
      <c r="A1116" s="0" t="n">
        <f aca="false">1+A1115</f>
        <v>1115</v>
      </c>
      <c r="B1116" s="0" t="n">
        <f aca="false">B1115-B1113</f>
        <v>-1.81763622426856E+073</v>
      </c>
      <c r="C1116" s="0" t="n">
        <f aca="false">LN(ABS(B1116))-LN($E$2)*A1116</f>
        <v>11.9174859825933</v>
      </c>
    </row>
    <row r="1117" customFormat="false" ht="16" hidden="false" customHeight="false" outlineLevel="0" collapsed="false">
      <c r="A1117" s="0" t="n">
        <f aca="false">1+A1116</f>
        <v>1116</v>
      </c>
      <c r="B1117" s="0" t="n">
        <f aca="false">B1116-B1114</f>
        <v>-1.29504172404253E+073</v>
      </c>
      <c r="C1117" s="0" t="n">
        <f aca="false">LN(ABS(B1117))-LN($E$2)*A1117</f>
        <v>11.4378922303308</v>
      </c>
    </row>
    <row r="1118" customFormat="false" ht="16" hidden="false" customHeight="false" outlineLevel="0" collapsed="false">
      <c r="A1118" s="0" t="n">
        <f aca="false">1+A1117</f>
        <v>1117</v>
      </c>
      <c r="B1118" s="0" t="n">
        <f aca="false">B1117-B1115</f>
        <v>1.35215547647258E+072</v>
      </c>
      <c r="C1118" s="0" t="n">
        <f aca="false">LN(ABS(B1118))-LN($E$2)*A1118</f>
        <v>9.03786440460499</v>
      </c>
    </row>
    <row r="1119" customFormat="false" ht="16" hidden="false" customHeight="false" outlineLevel="0" collapsed="false">
      <c r="A1119" s="0" t="n">
        <f aca="false">1+A1118</f>
        <v>1118</v>
      </c>
      <c r="B1119" s="0" t="n">
        <f aca="false">B1118-B1116</f>
        <v>1.95285177191582E+073</v>
      </c>
      <c r="C1119" s="0" t="n">
        <f aca="false">LN(ABS(B1119))-LN($E$2)*A1119</f>
        <v>11.5674404934151</v>
      </c>
    </row>
    <row r="1120" customFormat="false" ht="16" hidden="false" customHeight="false" outlineLevel="0" collapsed="false">
      <c r="A1120" s="0" t="n">
        <f aca="false">1+A1119</f>
        <v>1119</v>
      </c>
      <c r="B1120" s="0" t="n">
        <f aca="false">B1119-B1117</f>
        <v>3.24789349595834E+073</v>
      </c>
      <c r="C1120" s="0" t="n">
        <f aca="false">LN(ABS(B1120))-LN($E$2)*A1120</f>
        <v>11.9355565859846</v>
      </c>
    </row>
    <row r="1121" customFormat="false" ht="16" hidden="false" customHeight="false" outlineLevel="0" collapsed="false">
      <c r="A1121" s="0" t="n">
        <f aca="false">1+A1120</f>
        <v>1120</v>
      </c>
      <c r="B1121" s="0" t="n">
        <f aca="false">B1120-B1118</f>
        <v>3.11267794831109E+073</v>
      </c>
      <c r="C1121" s="0" t="n">
        <f aca="false">LN(ABS(B1121))-LN($E$2)*A1121</f>
        <v>11.7524336000193</v>
      </c>
    </row>
    <row r="1122" customFormat="false" ht="16" hidden="false" customHeight="false" outlineLevel="0" collapsed="false">
      <c r="A1122" s="0" t="n">
        <f aca="false">1+A1121</f>
        <v>1121</v>
      </c>
      <c r="B1122" s="0" t="n">
        <f aca="false">B1121-B1119</f>
        <v>1.15982617639527E+073</v>
      </c>
      <c r="C1122" s="0" t="n">
        <f aca="false">LN(ABS(B1122))-LN($E$2)*A1122</f>
        <v>10.6246205265079</v>
      </c>
    </row>
    <row r="1123" customFormat="false" ht="16" hidden="false" customHeight="false" outlineLevel="0" collapsed="false">
      <c r="A1123" s="0" t="n">
        <f aca="false">1+A1122</f>
        <v>1122</v>
      </c>
      <c r="B1123" s="0" t="n">
        <f aca="false">B1122-B1120</f>
        <v>-2.08806731956308E+073</v>
      </c>
      <c r="C1123" s="0" t="n">
        <f aca="false">LN(ABS(B1123))-LN($E$2)*A1123</f>
        <v>11.0719895040623</v>
      </c>
    </row>
    <row r="1124" customFormat="false" ht="16" hidden="false" customHeight="false" outlineLevel="0" collapsed="false">
      <c r="A1124" s="0" t="n">
        <f aca="false">1+A1123</f>
        <v>1123</v>
      </c>
      <c r="B1124" s="0" t="n">
        <f aca="false">B1123-B1121</f>
        <v>-5.20074526787416E+073</v>
      </c>
      <c r="C1124" s="0" t="n">
        <f aca="false">LN(ABS(B1124))-LN($E$2)*A1124</f>
        <v>11.8439527422931</v>
      </c>
    </row>
    <row r="1125" customFormat="false" ht="16" hidden="false" customHeight="false" outlineLevel="0" collapsed="false">
      <c r="A1125" s="0" t="n">
        <f aca="false">1+A1124</f>
        <v>1124</v>
      </c>
      <c r="B1125" s="0" t="n">
        <f aca="false">B1124-B1122</f>
        <v>-6.36057144426943E+073</v>
      </c>
      <c r="C1125" s="0" t="n">
        <f aca="false">LN(ABS(B1125))-LN($E$2)*A1125</f>
        <v>11.9046692421124</v>
      </c>
    </row>
    <row r="1126" customFormat="false" ht="16" hidden="false" customHeight="false" outlineLevel="0" collapsed="false">
      <c r="A1126" s="0" t="n">
        <f aca="false">1+A1125</f>
        <v>1125</v>
      </c>
      <c r="B1126" s="0" t="n">
        <f aca="false">B1125-B1123</f>
        <v>-4.27250412470635E+073</v>
      </c>
      <c r="C1126" s="0" t="n">
        <f aca="false">LN(ABS(B1126))-LN($E$2)*A1126</f>
        <v>11.3661513333225</v>
      </c>
    </row>
    <row r="1127" customFormat="false" ht="16" hidden="false" customHeight="false" outlineLevel="0" collapsed="false">
      <c r="A1127" s="0" t="n">
        <f aca="false">1+A1126</f>
        <v>1126</v>
      </c>
      <c r="B1127" s="0" t="n">
        <f aca="false">B1126-B1124</f>
        <v>9.28241143167808E+072</v>
      </c>
      <c r="C1127" s="0" t="n">
        <f aca="false">LN(ABS(B1127))-LN($E$2)*A1127</f>
        <v>9.69888771734549</v>
      </c>
    </row>
    <row r="1128" customFormat="false" ht="16" hidden="false" customHeight="false" outlineLevel="0" collapsed="false">
      <c r="A1128" s="0" t="n">
        <f aca="false">1+A1127</f>
        <v>1127</v>
      </c>
      <c r="B1128" s="0" t="n">
        <f aca="false">B1127-B1125</f>
        <v>7.28881258743724E+073</v>
      </c>
      <c r="C1128" s="0" t="n">
        <f aca="false">LN(ABS(B1128))-LN($E$2)*A1128</f>
        <v>11.6190923079563</v>
      </c>
    </row>
    <row r="1129" customFormat="false" ht="16" hidden="false" customHeight="false" outlineLevel="0" collapsed="false">
      <c r="A1129" s="0" t="n">
        <f aca="false">1+A1128</f>
        <v>1128</v>
      </c>
      <c r="B1129" s="0" t="n">
        <f aca="false">B1128-B1126</f>
        <v>1.15613167121436E+074</v>
      </c>
      <c r="C1129" s="0" t="n">
        <f aca="false">LN(ABS(B1129))-LN($E$2)*A1129</f>
        <v>11.9398166296152</v>
      </c>
    </row>
    <row r="1130" customFormat="false" ht="16" hidden="false" customHeight="false" outlineLevel="0" collapsed="false">
      <c r="A1130" s="0" t="n">
        <f aca="false">1+A1129</f>
        <v>1129</v>
      </c>
      <c r="B1130" s="0" t="n">
        <f aca="false">B1129-B1127</f>
        <v>1.06330755689758E+074</v>
      </c>
      <c r="C1130" s="0" t="n">
        <f aca="false">LN(ABS(B1130))-LN($E$2)*A1130</f>
        <v>11.715521562928</v>
      </c>
    </row>
    <row r="1131" customFormat="false" ht="16" hidden="false" customHeight="false" outlineLevel="0" collapsed="false">
      <c r="A1131" s="0" t="n">
        <f aca="false">1+A1130</f>
        <v>1130</v>
      </c>
      <c r="B1131" s="0" t="n">
        <f aca="false">B1130-B1128</f>
        <v>3.34426298153854E+073</v>
      </c>
      <c r="C1131" s="0" t="n">
        <f aca="false">LN(ABS(B1131))-LN($E$2)*A1131</f>
        <v>10.4181986310347</v>
      </c>
    </row>
    <row r="1132" customFormat="false" ht="16" hidden="false" customHeight="false" outlineLevel="0" collapsed="false">
      <c r="A1132" s="0" t="n">
        <f aca="false">1+A1131</f>
        <v>1131</v>
      </c>
      <c r="B1132" s="0" t="n">
        <f aca="false">B1131-B1129</f>
        <v>-8.21705373060504E+073</v>
      </c>
      <c r="C1132" s="0" t="n">
        <f aca="false">LN(ABS(B1132))-LN($E$2)*A1132</f>
        <v>11.1765642268225</v>
      </c>
    </row>
    <row r="1133" customFormat="false" ht="16" hidden="false" customHeight="false" outlineLevel="0" collapsed="false">
      <c r="A1133" s="0" t="n">
        <f aca="false">1+A1132</f>
        <v>1132</v>
      </c>
      <c r="B1133" s="0" t="n">
        <f aca="false">B1132-B1130</f>
        <v>-1.88501292995808E+074</v>
      </c>
      <c r="C1133" s="0" t="n">
        <f aca="false">LN(ABS(B1133))-LN($E$2)*A1133</f>
        <v>11.8662724950416</v>
      </c>
    </row>
    <row r="1134" customFormat="false" ht="16" hidden="false" customHeight="false" outlineLevel="0" collapsed="false">
      <c r="A1134" s="0" t="n">
        <f aca="false">1+A1133</f>
        <v>1133</v>
      </c>
      <c r="B1134" s="0" t="n">
        <f aca="false">B1133-B1131</f>
        <v>-2.21943922811194E+074</v>
      </c>
      <c r="C1134" s="0" t="n">
        <f aca="false">LN(ABS(B1134))-LN($E$2)*A1134</f>
        <v>11.8889925916353</v>
      </c>
    </row>
    <row r="1135" customFormat="false" ht="16" hidden="false" customHeight="false" outlineLevel="0" collapsed="false">
      <c r="A1135" s="0" t="n">
        <f aca="false">1+A1134</f>
        <v>1134</v>
      </c>
      <c r="B1135" s="0" t="n">
        <f aca="false">B1134-B1132</f>
        <v>-1.39773385505143E+074</v>
      </c>
      <c r="C1135" s="0" t="n">
        <f aca="false">LN(ABS(B1135))-LN($E$2)*A1135</f>
        <v>11.2859904906362</v>
      </c>
    </row>
    <row r="1136" customFormat="false" ht="16" hidden="false" customHeight="false" outlineLevel="0" collapsed="false">
      <c r="A1136" s="0" t="n">
        <f aca="false">1+A1135</f>
        <v>1135</v>
      </c>
      <c r="B1136" s="0" t="n">
        <f aca="false">B1135-B1133</f>
        <v>4.8727907490665E+073</v>
      </c>
      <c r="C1136" s="0" t="n">
        <f aca="false">LN(ABS(B1136))-LN($E$2)*A1136</f>
        <v>10.0916201823467</v>
      </c>
    </row>
    <row r="1137" customFormat="false" ht="16" hidden="false" customHeight="false" outlineLevel="0" collapsed="false">
      <c r="A1137" s="0" t="n">
        <f aca="false">1+A1136</f>
        <v>1136</v>
      </c>
      <c r="B1137" s="0" t="n">
        <f aca="false">B1136-B1134</f>
        <v>2.70671830301859E+074</v>
      </c>
      <c r="C1137" s="0" t="n">
        <f aca="false">LN(ABS(B1137))-LN($E$2)*A1137</f>
        <v>11.6656756089185</v>
      </c>
    </row>
    <row r="1138" customFormat="false" ht="16" hidden="false" customHeight="false" outlineLevel="0" collapsed="false">
      <c r="A1138" s="0" t="n">
        <f aca="false">1+A1137</f>
        <v>1137</v>
      </c>
      <c r="B1138" s="0" t="n">
        <f aca="false">B1137-B1135</f>
        <v>4.10445215807002E+074</v>
      </c>
      <c r="C1138" s="0" t="n">
        <f aca="false">LN(ABS(B1138))-LN($E$2)*A1138</f>
        <v>11.9414111557315</v>
      </c>
    </row>
    <row r="1139" customFormat="false" ht="16" hidden="false" customHeight="false" outlineLevel="0" collapsed="false">
      <c r="A1139" s="0" t="n">
        <f aca="false">1+A1138</f>
        <v>1138</v>
      </c>
      <c r="B1139" s="0" t="n">
        <f aca="false">B1138-B1136</f>
        <v>3.61717308316337E+074</v>
      </c>
      <c r="C1139" s="0" t="n">
        <f aca="false">LN(ABS(B1139))-LN($E$2)*A1139</f>
        <v>11.6744318963126</v>
      </c>
    </row>
    <row r="1140" customFormat="false" ht="16" hidden="false" customHeight="false" outlineLevel="0" collapsed="false">
      <c r="A1140" s="0" t="n">
        <f aca="false">1+A1139</f>
        <v>1139</v>
      </c>
      <c r="B1140" s="0" t="n">
        <f aca="false">B1139-B1137</f>
        <v>9.10454780144782E+073</v>
      </c>
      <c r="C1140" s="0" t="n">
        <f aca="false">LN(ABS(B1140))-LN($E$2)*A1140</f>
        <v>10.1543282587326</v>
      </c>
    </row>
    <row r="1141" customFormat="false" ht="16" hidden="false" customHeight="false" outlineLevel="0" collapsed="false">
      <c r="A1141" s="0" t="n">
        <f aca="false">1+A1140</f>
        <v>1140</v>
      </c>
      <c r="B1141" s="0" t="n">
        <f aca="false">B1140-B1138</f>
        <v>-3.19399737792524E+074</v>
      </c>
      <c r="C1141" s="0" t="n">
        <f aca="false">LN(ABS(B1141))-LN($E$2)*A1141</f>
        <v>11.268812746334</v>
      </c>
    </row>
    <row r="1142" customFormat="false" ht="16" hidden="false" customHeight="false" outlineLevel="0" collapsed="false">
      <c r="A1142" s="0" t="n">
        <f aca="false">1+A1141</f>
        <v>1141</v>
      </c>
      <c r="B1142" s="0" t="n">
        <f aca="false">B1141-B1139</f>
        <v>-6.81117046108861E+074</v>
      </c>
      <c r="C1142" s="0" t="n">
        <f aca="false">LN(ABS(B1142))-LN($E$2)*A1142</f>
        <v>11.8855037095855</v>
      </c>
    </row>
    <row r="1143" customFormat="false" ht="16" hidden="false" customHeight="false" outlineLevel="0" collapsed="false">
      <c r="A1143" s="0" t="n">
        <f aca="false">1+A1142</f>
        <v>1142</v>
      </c>
      <c r="B1143" s="0" t="n">
        <f aca="false">B1142-B1140</f>
        <v>-7.72162524123339E+074</v>
      </c>
      <c r="C1143" s="0" t="n">
        <f aca="false">LN(ABS(B1143))-LN($E$2)*A1143</f>
        <v>11.8703648085117</v>
      </c>
    </row>
    <row r="1144" customFormat="false" ht="16" hidden="false" customHeight="false" outlineLevel="0" collapsed="false">
      <c r="A1144" s="0" t="n">
        <f aca="false">1+A1143</f>
        <v>1143</v>
      </c>
      <c r="B1144" s="0" t="n">
        <f aca="false">B1143-B1141</f>
        <v>-4.52762786330815E+074</v>
      </c>
      <c r="C1144" s="0" t="n">
        <f aca="false">LN(ABS(B1144))-LN($E$2)*A1144</f>
        <v>11.195938307853</v>
      </c>
    </row>
    <row r="1145" customFormat="false" ht="16" hidden="false" customHeight="false" outlineLevel="0" collapsed="false">
      <c r="A1145" s="0" t="n">
        <f aca="false">1+A1144</f>
        <v>1144</v>
      </c>
      <c r="B1145" s="0" t="n">
        <f aca="false">B1144-B1142</f>
        <v>2.28354259778045E+074</v>
      </c>
      <c r="C1145" s="0" t="n">
        <f aca="false">LN(ABS(B1145))-LN($E$2)*A1145</f>
        <v>10.3708683769028</v>
      </c>
    </row>
    <row r="1146" customFormat="false" ht="16" hidden="false" customHeight="false" outlineLevel="0" collapsed="false">
      <c r="A1146" s="0" t="n">
        <f aca="false">1+A1145</f>
        <v>1145</v>
      </c>
      <c r="B1146" s="0" t="n">
        <f aca="false">B1145-B1143</f>
        <v>1.00051678390138E+075</v>
      </c>
      <c r="C1146" s="0" t="n">
        <f aca="false">LN(ABS(B1146))-LN($E$2)*A1146</f>
        <v>11.7076423250804</v>
      </c>
    </row>
    <row r="1147" customFormat="false" ht="16" hidden="false" customHeight="false" outlineLevel="0" collapsed="false">
      <c r="A1147" s="0" t="n">
        <f aca="false">1+A1146</f>
        <v>1146</v>
      </c>
      <c r="B1147" s="0" t="n">
        <f aca="false">B1146-B1144</f>
        <v>1.4532795702322E+075</v>
      </c>
      <c r="C1147" s="0" t="n">
        <f aca="false">LN(ABS(B1147))-LN($E$2)*A1147</f>
        <v>11.9403486625534</v>
      </c>
    </row>
    <row r="1148" customFormat="false" ht="16" hidden="false" customHeight="false" outlineLevel="0" collapsed="false">
      <c r="A1148" s="0" t="n">
        <f aca="false">1+A1147</f>
        <v>1147</v>
      </c>
      <c r="B1148" s="0" t="n">
        <f aca="false">B1147-B1145</f>
        <v>1.22492531045415E+075</v>
      </c>
      <c r="C1148" s="0" t="n">
        <f aca="false">LN(ABS(B1148))-LN($E$2)*A1148</f>
        <v>11.6288059714229</v>
      </c>
    </row>
    <row r="1149" customFormat="false" ht="16" hidden="false" customHeight="false" outlineLevel="0" collapsed="false">
      <c r="A1149" s="0" t="n">
        <f aca="false">1+A1148</f>
        <v>1148</v>
      </c>
      <c r="B1149" s="0" t="n">
        <f aca="false">B1148-B1146</f>
        <v>2.2440852655277E+074</v>
      </c>
      <c r="C1149" s="0" t="n">
        <f aca="false">LN(ABS(B1149))-LN($E$2)*A1149</f>
        <v>9.79103920424166</v>
      </c>
    </row>
    <row r="1150" customFormat="false" ht="16" hidden="false" customHeight="false" outlineLevel="0" collapsed="false">
      <c r="A1150" s="0" t="n">
        <f aca="false">1+A1149</f>
        <v>1149</v>
      </c>
      <c r="B1150" s="0" t="n">
        <f aca="false">B1149-B1147</f>
        <v>-1.22887104367943E+075</v>
      </c>
      <c r="C1150" s="0" t="n">
        <f aca="false">LN(ABS(B1150))-LN($E$2)*A1150</f>
        <v>11.3508224232543</v>
      </c>
    </row>
    <row r="1151" customFormat="false" ht="16" hidden="false" customHeight="false" outlineLevel="0" collapsed="false">
      <c r="A1151" s="0" t="n">
        <f aca="false">1+A1150</f>
        <v>1150</v>
      </c>
      <c r="B1151" s="0" t="n">
        <f aca="false">B1150-B1148</f>
        <v>-2.45379635413358E+075</v>
      </c>
      <c r="C1151" s="0" t="n">
        <f aca="false">LN(ABS(B1151))-LN($E$2)*A1151</f>
        <v>11.9017630964281</v>
      </c>
    </row>
    <row r="1152" customFormat="false" ht="16" hidden="false" customHeight="false" outlineLevel="0" collapsed="false">
      <c r="A1152" s="0" t="n">
        <f aca="false">1+A1151</f>
        <v>1151</v>
      </c>
      <c r="B1152" s="0" t="n">
        <f aca="false">B1151-B1149</f>
        <v>-2.67820488068635E+075</v>
      </c>
      <c r="C1152" s="0" t="n">
        <f aca="false">LN(ABS(B1152))-LN($E$2)*A1152</f>
        <v>11.8486737011503</v>
      </c>
    </row>
    <row r="1153" customFormat="false" ht="16" hidden="false" customHeight="false" outlineLevel="0" collapsed="false">
      <c r="A1153" s="0" t="n">
        <f aca="false">1+A1152</f>
        <v>1152</v>
      </c>
      <c r="B1153" s="0" t="n">
        <f aca="false">B1152-B1150</f>
        <v>-1.44933383700692E+075</v>
      </c>
      <c r="C1153" s="0" t="n">
        <f aca="false">LN(ABS(B1153))-LN($E$2)*A1153</f>
        <v>11.0940311926472</v>
      </c>
    </row>
    <row r="1154" customFormat="false" ht="16" hidden="false" customHeight="false" outlineLevel="0" collapsed="false">
      <c r="A1154" s="0" t="n">
        <f aca="false">1+A1153</f>
        <v>1153</v>
      </c>
      <c r="B1154" s="0" t="n">
        <f aca="false">B1153-B1151</f>
        <v>1.00446251712666E+075</v>
      </c>
      <c r="C1154" s="0" t="n">
        <f aca="false">LN(ABS(B1154))-LN($E$2)*A1154</f>
        <v>10.5867799669946</v>
      </c>
    </row>
    <row r="1155" customFormat="false" ht="16" hidden="false" customHeight="false" outlineLevel="0" collapsed="false">
      <c r="A1155" s="0" t="n">
        <f aca="false">1+A1154</f>
        <v>1154</v>
      </c>
      <c r="B1155" s="0" t="n">
        <f aca="false">B1154-B1152</f>
        <v>3.68266739781301E+075</v>
      </c>
      <c r="C1155" s="0" t="n">
        <f aca="false">LN(ABS(B1155))-LN($E$2)*A1155</f>
        <v>11.7453649161886</v>
      </c>
    </row>
    <row r="1156" customFormat="false" ht="16" hidden="false" customHeight="false" outlineLevel="0" collapsed="false">
      <c r="A1156" s="0" t="n">
        <f aca="false">1+A1155</f>
        <v>1155</v>
      </c>
      <c r="B1156" s="0" t="n">
        <f aca="false">B1155-B1153</f>
        <v>5.13200123481994E+075</v>
      </c>
      <c r="C1156" s="0" t="n">
        <f aca="false">LN(ABS(B1156))-LN($E$2)*A1156</f>
        <v>11.9366234904163</v>
      </c>
    </row>
    <row r="1157" customFormat="false" ht="16" hidden="false" customHeight="false" outlineLevel="0" collapsed="false">
      <c r="A1157" s="0" t="n">
        <f aca="false">1+A1156</f>
        <v>1156</v>
      </c>
      <c r="B1157" s="0" t="n">
        <f aca="false">B1156-B1154</f>
        <v>4.12753871769328E+075</v>
      </c>
      <c r="C1157" s="0" t="n">
        <f aca="false">LN(ABS(B1157))-LN($E$2)*A1157</f>
        <v>11.5782092930801</v>
      </c>
    </row>
    <row r="1158" customFormat="false" ht="16" hidden="false" customHeight="false" outlineLevel="0" collapsed="false">
      <c r="A1158" s="0" t="n">
        <f aca="false">1+A1157</f>
        <v>1157</v>
      </c>
      <c r="B1158" s="0" t="n">
        <f aca="false">B1157-B1155</f>
        <v>4.44871319880265E+074</v>
      </c>
      <c r="C1158" s="0" t="n">
        <f aca="false">LN(ABS(B1158))-LN($E$2)*A1158</f>
        <v>9.2099580212865</v>
      </c>
    </row>
    <row r="1159" customFormat="false" ht="16" hidden="false" customHeight="false" outlineLevel="0" collapsed="false">
      <c r="A1159" s="0" t="n">
        <f aca="false">1+A1158</f>
        <v>1158</v>
      </c>
      <c r="B1159" s="0" t="n">
        <f aca="false">B1158-B1156</f>
        <v>-4.68712991493967E+075</v>
      </c>
      <c r="C1159" s="0" t="n">
        <f aca="false">LN(ABS(B1159))-LN($E$2)*A1159</f>
        <v>11.4241488782668</v>
      </c>
    </row>
    <row r="1160" customFormat="false" ht="16" hidden="false" customHeight="false" outlineLevel="0" collapsed="false">
      <c r="A1160" s="0" t="n">
        <f aca="false">1+A1159</f>
        <v>1159</v>
      </c>
      <c r="B1160" s="0" t="n">
        <f aca="false">B1159-B1157</f>
        <v>-8.81466863263295E+075</v>
      </c>
      <c r="C1160" s="0" t="n">
        <f aca="false">LN(ABS(B1160))-LN($E$2)*A1160</f>
        <v>11.9151458782419</v>
      </c>
    </row>
    <row r="1161" customFormat="false" ht="16" hidden="false" customHeight="false" outlineLevel="0" collapsed="false">
      <c r="A1161" s="0" t="n">
        <f aca="false">1+A1160</f>
        <v>1160</v>
      </c>
      <c r="B1161" s="0" t="n">
        <f aca="false">B1160-B1158</f>
        <v>-9.25953995251322E+075</v>
      </c>
      <c r="C1161" s="0" t="n">
        <f aca="false">LN(ABS(B1161))-LN($E$2)*A1161</f>
        <v>11.8237832335136</v>
      </c>
    </row>
    <row r="1162" customFormat="false" ht="16" hidden="false" customHeight="false" outlineLevel="0" collapsed="false">
      <c r="A1162" s="0" t="n">
        <f aca="false">1+A1161</f>
        <v>1161</v>
      </c>
      <c r="B1162" s="0" t="n">
        <f aca="false">B1161-B1159</f>
        <v>-4.57241003757354E+075</v>
      </c>
      <c r="C1162" s="0" t="n">
        <f aca="false">LN(ABS(B1162))-LN($E$2)*A1162</f>
        <v>10.977569506502</v>
      </c>
    </row>
    <row r="1163" customFormat="false" ht="16" hidden="false" customHeight="false" outlineLevel="0" collapsed="false">
      <c r="A1163" s="0" t="n">
        <f aca="false">1+A1162</f>
        <v>1162</v>
      </c>
      <c r="B1163" s="0" t="n">
        <f aca="false">B1162-B1160</f>
        <v>4.24225859505941E+075</v>
      </c>
      <c r="C1163" s="0" t="n">
        <f aca="false">LN(ABS(B1163))-LN($E$2)*A1163</f>
        <v>10.762025107851</v>
      </c>
    </row>
    <row r="1164" customFormat="false" ht="16" hidden="false" customHeight="false" outlineLevel="0" collapsed="false">
      <c r="A1164" s="0" t="n">
        <f aca="false">1+A1163</f>
        <v>1163</v>
      </c>
      <c r="B1164" s="0" t="n">
        <f aca="false">B1163-B1161</f>
        <v>1.35017985475726E+076</v>
      </c>
      <c r="C1164" s="0" t="n">
        <f aca="false">LN(ABS(B1164))-LN($E$2)*A1164</f>
        <v>11.779152408076</v>
      </c>
    </row>
    <row r="1165" customFormat="false" ht="16" hidden="false" customHeight="false" outlineLevel="0" collapsed="false">
      <c r="A1165" s="0" t="n">
        <f aca="false">1+A1164</f>
        <v>1164</v>
      </c>
      <c r="B1165" s="0" t="n">
        <f aca="false">B1164-B1162</f>
        <v>1.80742085851462E+076</v>
      </c>
      <c r="C1165" s="0" t="n">
        <f aca="false">LN(ABS(B1165))-LN($E$2)*A1165</f>
        <v>11.9302157006299</v>
      </c>
    </row>
    <row r="1166" customFormat="false" ht="16" hidden="false" customHeight="false" outlineLevel="0" collapsed="false">
      <c r="A1166" s="0" t="n">
        <f aca="false">1+A1165</f>
        <v>1165</v>
      </c>
      <c r="B1166" s="0" t="n">
        <f aca="false">B1165-B1163</f>
        <v>1.38319499900868E+076</v>
      </c>
      <c r="C1166" s="0" t="n">
        <f aca="false">LN(ABS(B1166))-LN($E$2)*A1166</f>
        <v>11.5221110642879</v>
      </c>
    </row>
    <row r="1167" customFormat="false" ht="16" hidden="false" customHeight="false" outlineLevel="0" collapsed="false">
      <c r="A1167" s="0" t="n">
        <f aca="false">1+A1166</f>
        <v>1166</v>
      </c>
      <c r="B1167" s="0" t="n">
        <f aca="false">B1166-B1164</f>
        <v>3.30151442514136E+074</v>
      </c>
      <c r="C1167" s="0" t="n">
        <f aca="false">LN(ABS(B1167))-LN($E$2)*A1167</f>
        <v>7.64632633119268</v>
      </c>
    </row>
    <row r="1168" customFormat="false" ht="16" hidden="false" customHeight="false" outlineLevel="0" collapsed="false">
      <c r="A1168" s="0" t="n">
        <f aca="false">1+A1167</f>
        <v>1167</v>
      </c>
      <c r="B1168" s="0" t="n">
        <f aca="false">B1167-B1165</f>
        <v>-1.7744057142632E+076</v>
      </c>
      <c r="C1168" s="0" t="n">
        <f aca="false">LN(ABS(B1168))-LN($E$2)*A1168</f>
        <v>11.489981008108</v>
      </c>
    </row>
    <row r="1169" customFormat="false" ht="16" hidden="false" customHeight="false" outlineLevel="0" collapsed="false">
      <c r="A1169" s="0" t="n">
        <f aca="false">1+A1168</f>
        <v>1168</v>
      </c>
      <c r="B1169" s="0" t="n">
        <f aca="false">B1168-B1166</f>
        <v>-3.15760071327188E+076</v>
      </c>
      <c r="C1169" s="0" t="n">
        <f aca="false">LN(ABS(B1169))-LN($E$2)*A1169</f>
        <v>11.925728134203</v>
      </c>
    </row>
    <row r="1170" customFormat="false" ht="16" hidden="false" customHeight="false" outlineLevel="0" collapsed="false">
      <c r="A1170" s="0" t="n">
        <f aca="false">1+A1169</f>
        <v>1169</v>
      </c>
      <c r="B1170" s="0" t="n">
        <f aca="false">B1169-B1167</f>
        <v>-3.19061585752329E+076</v>
      </c>
      <c r="C1170" s="0" t="n">
        <f aca="false">LN(ABS(B1170))-LN($E$2)*A1170</f>
        <v>11.7955298327325</v>
      </c>
    </row>
    <row r="1171" customFormat="false" ht="16" hidden="false" customHeight="false" outlineLevel="0" collapsed="false">
      <c r="A1171" s="0" t="n">
        <f aca="false">1+A1170</f>
        <v>1170</v>
      </c>
      <c r="B1171" s="0" t="n">
        <f aca="false">B1170-B1168</f>
        <v>-1.41621014326009E+076</v>
      </c>
      <c r="C1171" s="0" t="n">
        <f aca="false">LN(ABS(B1171))-LN($E$2)*A1171</f>
        <v>10.8427004791405</v>
      </c>
    </row>
    <row r="1172" customFormat="false" ht="16" hidden="false" customHeight="false" outlineLevel="0" collapsed="false">
      <c r="A1172" s="0" t="n">
        <f aca="false">1+A1171</f>
        <v>1171</v>
      </c>
      <c r="B1172" s="0" t="n">
        <f aca="false">B1171-B1169</f>
        <v>1.74139057001179E+076</v>
      </c>
      <c r="C1172" s="0" t="n">
        <f aca="false">LN(ABS(B1172))-LN($E$2)*A1172</f>
        <v>10.9088002736828</v>
      </c>
    </row>
    <row r="1173" customFormat="false" ht="16" hidden="false" customHeight="false" outlineLevel="0" collapsed="false">
      <c r="A1173" s="0" t="n">
        <f aca="false">1+A1172</f>
        <v>1172</v>
      </c>
      <c r="B1173" s="0" t="n">
        <f aca="false">B1172-B1170</f>
        <v>4.93200642753508E+076</v>
      </c>
      <c r="C1173" s="0" t="n">
        <f aca="false">LN(ABS(B1173))-LN($E$2)*A1173</f>
        <v>11.8092624028323</v>
      </c>
    </row>
    <row r="1174" customFormat="false" ht="16" hidden="false" customHeight="false" outlineLevel="0" collapsed="false">
      <c r="A1174" s="0" t="n">
        <f aca="false">1+A1173</f>
        <v>1173</v>
      </c>
      <c r="B1174" s="0" t="n">
        <f aca="false">B1173-B1171</f>
        <v>6.34821657079517E+076</v>
      </c>
      <c r="C1174" s="0" t="n">
        <f aca="false">LN(ABS(B1174))-LN($E$2)*A1174</f>
        <v>11.9210906456032</v>
      </c>
    </row>
    <row r="1175" customFormat="false" ht="16" hidden="false" customHeight="false" outlineLevel="0" collapsed="false">
      <c r="A1175" s="0" t="n">
        <f aca="false">1+A1174</f>
        <v>1174</v>
      </c>
      <c r="B1175" s="0" t="n">
        <f aca="false">B1174-B1172</f>
        <v>4.60682600078338E+076</v>
      </c>
      <c r="C1175" s="0" t="n">
        <f aca="false">LN(ABS(B1175))-LN($E$2)*A1175</f>
        <v>11.4598560567747</v>
      </c>
    </row>
    <row r="1176" customFormat="false" ht="16" hidden="false" customHeight="false" outlineLevel="0" collapsed="false">
      <c r="A1176" s="0" t="n">
        <f aca="false">1+A1175</f>
        <v>1175</v>
      </c>
      <c r="B1176" s="0" t="n">
        <f aca="false">B1175-B1173</f>
        <v>-3.251804267517E+075</v>
      </c>
      <c r="C1176" s="0" t="n">
        <f aca="false">LN(ABS(B1176))-LN($E$2)*A1176</f>
        <v>8.66834206135536</v>
      </c>
    </row>
    <row r="1177" customFormat="false" ht="16" hidden="false" customHeight="false" outlineLevel="0" collapsed="false">
      <c r="A1177" s="0" t="n">
        <f aca="false">1+A1176</f>
        <v>1176</v>
      </c>
      <c r="B1177" s="0" t="n">
        <f aca="false">B1176-B1174</f>
        <v>-6.67339699754687E+076</v>
      </c>
      <c r="C1177" s="0" t="n">
        <f aca="false">LN(ABS(B1177))-LN($E$2)*A1177</f>
        <v>11.5492463909196</v>
      </c>
    </row>
    <row r="1178" customFormat="false" ht="16" hidden="false" customHeight="false" outlineLevel="0" collapsed="false">
      <c r="A1178" s="0" t="n">
        <f aca="false">1+A1177</f>
        <v>1177</v>
      </c>
      <c r="B1178" s="0" t="n">
        <f aca="false">B1177-B1175</f>
        <v>-1.12802229983303E+077</v>
      </c>
      <c r="C1178" s="0" t="n">
        <f aca="false">LN(ABS(B1178))-LN($E$2)*A1178</f>
        <v>11.9335685937227</v>
      </c>
    </row>
    <row r="1179" customFormat="false" ht="16" hidden="false" customHeight="false" outlineLevel="0" collapsed="false">
      <c r="A1179" s="0" t="n">
        <f aca="false">1+A1178</f>
        <v>1178</v>
      </c>
      <c r="B1179" s="0" t="n">
        <f aca="false">B1178-B1176</f>
        <v>-1.09550425715786E+077</v>
      </c>
      <c r="C1179" s="0" t="n">
        <f aca="false">LN(ABS(B1179))-LN($E$2)*A1179</f>
        <v>11.763717650412</v>
      </c>
    </row>
    <row r="1180" customFormat="false" ht="16" hidden="false" customHeight="false" outlineLevel="0" collapsed="false">
      <c r="A1180" s="0" t="n">
        <f aca="false">1+A1179</f>
        <v>1179</v>
      </c>
      <c r="B1180" s="0" t="n">
        <f aca="false">B1179-B1177</f>
        <v>-4.28164557403168E+076</v>
      </c>
      <c r="C1180" s="0" t="n">
        <f aca="false">LN(ABS(B1180))-LN($E$2)*A1180</f>
        <v>10.6836554197839</v>
      </c>
    </row>
    <row r="1181" customFormat="false" ht="16" hidden="false" customHeight="false" outlineLevel="0" collapsed="false">
      <c r="A1181" s="0" t="n">
        <f aca="false">1+A1180</f>
        <v>1180</v>
      </c>
      <c r="B1181" s="0" t="n">
        <f aca="false">B1180-B1178</f>
        <v>6.99857742429857E+076</v>
      </c>
      <c r="C1181" s="0" t="n">
        <f aca="false">LN(ABS(B1181))-LN($E$2)*A1181</f>
        <v>11.0344251203103</v>
      </c>
    </row>
    <row r="1182" customFormat="false" ht="16" hidden="false" customHeight="false" outlineLevel="0" collapsed="false">
      <c r="A1182" s="0" t="n">
        <f aca="false">1+A1181</f>
        <v>1181</v>
      </c>
      <c r="B1182" s="0" t="n">
        <f aca="false">B1181-B1179</f>
        <v>1.79536199958771E+077</v>
      </c>
      <c r="C1182" s="0" t="n">
        <f aca="false">LN(ABS(B1182))-LN($E$2)*A1182</f>
        <v>11.8359101955277</v>
      </c>
    </row>
    <row r="1183" customFormat="false" ht="16" hidden="false" customHeight="false" outlineLevel="0" collapsed="false">
      <c r="A1183" s="0" t="n">
        <f aca="false">1+A1182</f>
        <v>1182</v>
      </c>
      <c r="B1183" s="0" t="n">
        <f aca="false">B1182-B1180</f>
        <v>2.22352655699088E+077</v>
      </c>
      <c r="C1183" s="0" t="n">
        <f aca="false">LN(ABS(B1183))-LN($E$2)*A1183</f>
        <v>11.9091982103549</v>
      </c>
    </row>
    <row r="1184" customFormat="false" ht="16" hidden="false" customHeight="false" outlineLevel="0" collapsed="false">
      <c r="A1184" s="0" t="n">
        <f aca="false">1+A1183</f>
        <v>1183</v>
      </c>
      <c r="B1184" s="0" t="n">
        <f aca="false">B1183-B1181</f>
        <v>1.52366881456102E+077</v>
      </c>
      <c r="C1184" s="0" t="n">
        <f aca="false">LN(ABS(B1184))-LN($E$2)*A1184</f>
        <v>11.3906250688862</v>
      </c>
    </row>
    <row r="1185" customFormat="false" ht="16" hidden="false" customHeight="false" outlineLevel="0" collapsed="false">
      <c r="A1185" s="0" t="n">
        <f aca="false">1+A1184</f>
        <v>1184</v>
      </c>
      <c r="B1185" s="0" t="n">
        <f aca="false">B1184-B1182</f>
        <v>-2.71693185026689E+076</v>
      </c>
      <c r="C1185" s="0" t="n">
        <f aca="false">LN(ABS(B1185))-LN($E$2)*A1185</f>
        <v>9.52582231577833</v>
      </c>
    </row>
    <row r="1186" customFormat="false" ht="16" hidden="false" customHeight="false" outlineLevel="0" collapsed="false">
      <c r="A1186" s="0" t="n">
        <f aca="false">1+A1185</f>
        <v>1185</v>
      </c>
      <c r="B1186" s="0" t="n">
        <f aca="false">B1185-B1183</f>
        <v>-2.49521974201757E+077</v>
      </c>
      <c r="C1186" s="0" t="n">
        <f aca="false">LN(ABS(B1186))-LN($E$2)*A1186</f>
        <v>11.6026811724732</v>
      </c>
    </row>
    <row r="1187" customFormat="false" ht="16" hidden="false" customHeight="false" outlineLevel="0" collapsed="false">
      <c r="A1187" s="0" t="n">
        <f aca="false">1+A1186</f>
        <v>1186</v>
      </c>
      <c r="B1187" s="0" t="n">
        <f aca="false">B1186-B1184</f>
        <v>-4.01888855657859E+077</v>
      </c>
      <c r="C1187" s="0" t="n">
        <f aca="false">LN(ABS(B1187))-LN($E$2)*A1187</f>
        <v>11.9387099729742</v>
      </c>
    </row>
    <row r="1188" customFormat="false" ht="16" hidden="false" customHeight="false" outlineLevel="0" collapsed="false">
      <c r="A1188" s="0" t="n">
        <f aca="false">1+A1187</f>
        <v>1187</v>
      </c>
      <c r="B1188" s="0" t="n">
        <f aca="false">B1187-B1185</f>
        <v>-3.7471953715519E+077</v>
      </c>
      <c r="C1188" s="0" t="n">
        <f aca="false">LN(ABS(B1188))-LN($E$2)*A1188</f>
        <v>11.7281124591174</v>
      </c>
    </row>
    <row r="1189" customFormat="false" ht="16" hidden="false" customHeight="false" outlineLevel="0" collapsed="false">
      <c r="A1189" s="0" t="n">
        <f aca="false">1+A1188</f>
        <v>1188</v>
      </c>
      <c r="B1189" s="0" t="n">
        <f aca="false">B1188-B1186</f>
        <v>-1.25197562953433E+077</v>
      </c>
      <c r="C1189" s="0" t="n">
        <f aca="false">LN(ABS(B1189))-LN($E$2)*A1189</f>
        <v>10.4912278199708</v>
      </c>
    </row>
    <row r="1190" customFormat="false" ht="16" hidden="false" customHeight="false" outlineLevel="0" collapsed="false">
      <c r="A1190" s="0" t="n">
        <f aca="false">1+A1189</f>
        <v>1189</v>
      </c>
      <c r="B1190" s="0" t="n">
        <f aca="false">B1189-B1187</f>
        <v>2.76691292704426E+077</v>
      </c>
      <c r="C1190" s="0" t="n">
        <f aca="false">LN(ABS(B1190))-LN($E$2)*A1190</f>
        <v>11.1436374574974</v>
      </c>
    </row>
    <row r="1191" customFormat="false" ht="16" hidden="false" customHeight="false" outlineLevel="0" collapsed="false">
      <c r="A1191" s="0" t="n">
        <f aca="false">1+A1190</f>
        <v>1190</v>
      </c>
      <c r="B1191" s="0" t="n">
        <f aca="false">B1190-B1188</f>
        <v>6.51410829859616E+077</v>
      </c>
      <c r="C1191" s="0" t="n">
        <f aca="false">LN(ABS(B1191))-LN($E$2)*A1191</f>
        <v>11.8592757706171</v>
      </c>
    </row>
    <row r="1192" customFormat="false" ht="16" hidden="false" customHeight="false" outlineLevel="0" collapsed="false">
      <c r="A1192" s="0" t="n">
        <f aca="false">1+A1191</f>
        <v>1191</v>
      </c>
      <c r="B1192" s="0" t="n">
        <f aca="false">B1191-B1189</f>
        <v>7.7660839281305E+077</v>
      </c>
      <c r="C1192" s="0" t="n">
        <f aca="false">LN(ABS(B1192))-LN($E$2)*A1192</f>
        <v>11.8944716896019</v>
      </c>
    </row>
    <row r="1193" customFormat="false" ht="16" hidden="false" customHeight="false" outlineLevel="0" collapsed="false">
      <c r="A1193" s="0" t="n">
        <f aca="false">1+A1192</f>
        <v>1192</v>
      </c>
      <c r="B1193" s="0" t="n">
        <f aca="false">B1192-B1190</f>
        <v>4.99917100108624E+077</v>
      </c>
      <c r="C1193" s="0" t="n">
        <f aca="false">LN(ABS(B1193))-LN($E$2)*A1193</f>
        <v>11.3133779629697</v>
      </c>
    </row>
    <row r="1194" customFormat="false" ht="16" hidden="false" customHeight="false" outlineLevel="0" collapsed="false">
      <c r="A1194" s="0" t="n">
        <f aca="false">1+A1193</f>
        <v>1193</v>
      </c>
      <c r="B1194" s="0" t="n">
        <f aca="false">B1193-B1191</f>
        <v>-1.51493729750993E+077</v>
      </c>
      <c r="C1194" s="0" t="n">
        <f aca="false">LN(ABS(B1194))-LN($E$2)*A1194</f>
        <v>9.97888012722578</v>
      </c>
    </row>
    <row r="1195" customFormat="false" ht="16" hidden="false" customHeight="false" outlineLevel="0" collapsed="false">
      <c r="A1195" s="0" t="n">
        <f aca="false">1+A1194</f>
        <v>1194</v>
      </c>
      <c r="B1195" s="0" t="n">
        <f aca="false">B1194-B1192</f>
        <v>-9.28102122564042E+077</v>
      </c>
      <c r="C1195" s="0" t="n">
        <f aca="false">LN(ABS(B1195))-LN($E$2)*A1195</f>
        <v>11.6508778763516</v>
      </c>
    </row>
    <row r="1196" customFormat="false" ht="16" hidden="false" customHeight="false" outlineLevel="0" collapsed="false">
      <c r="A1196" s="0" t="n">
        <f aca="false">1+A1195</f>
        <v>1195</v>
      </c>
      <c r="B1196" s="0" t="n">
        <f aca="false">B1195-B1193</f>
        <v>-1.42801922267267E+078</v>
      </c>
      <c r="C1196" s="0" t="n">
        <f aca="false">LN(ABS(B1196))-LN($E$2)*A1196</f>
        <v>11.9411799206564</v>
      </c>
    </row>
    <row r="1197" customFormat="false" ht="16" hidden="false" customHeight="false" outlineLevel="0" collapsed="false">
      <c r="A1197" s="0" t="n">
        <f aca="false">1+A1196</f>
        <v>1196</v>
      </c>
      <c r="B1197" s="0" t="n">
        <f aca="false">B1196-B1194</f>
        <v>-1.27652549292167E+078</v>
      </c>
      <c r="C1197" s="0" t="n">
        <f aca="false">LN(ABS(B1197))-LN($E$2)*A1197</f>
        <v>11.6884337368659</v>
      </c>
    </row>
    <row r="1198" customFormat="false" ht="16" hidden="false" customHeight="false" outlineLevel="0" collapsed="false">
      <c r="A1198" s="0" t="n">
        <f aca="false">1+A1197</f>
        <v>1197</v>
      </c>
      <c r="B1198" s="0" t="n">
        <f aca="false">B1197-B1195</f>
        <v>-3.48423370357631E+077</v>
      </c>
      <c r="C1198" s="0" t="n">
        <f aca="false">LN(ABS(B1198))-LN($E$2)*A1198</f>
        <v>10.2493550640955</v>
      </c>
    </row>
    <row r="1199" customFormat="false" ht="16" hidden="false" customHeight="false" outlineLevel="0" collapsed="false">
      <c r="A1199" s="0" t="n">
        <f aca="false">1+A1198</f>
        <v>1198</v>
      </c>
      <c r="B1199" s="0" t="n">
        <f aca="false">B1198-B1196</f>
        <v>1.07959585231504E+078</v>
      </c>
      <c r="C1199" s="0" t="n">
        <f aca="false">LN(ABS(B1199))-LN($E$2)*A1199</f>
        <v>11.2396789943722</v>
      </c>
    </row>
    <row r="1200" customFormat="false" ht="16" hidden="false" customHeight="false" outlineLevel="0" collapsed="false">
      <c r="A1200" s="0" t="n">
        <f aca="false">1+A1199</f>
        <v>1199</v>
      </c>
      <c r="B1200" s="0" t="n">
        <f aca="false">B1199-B1197</f>
        <v>2.35612134523671E+078</v>
      </c>
      <c r="C1200" s="0" t="n">
        <f aca="false">LN(ABS(B1200))-LN($E$2)*A1200</f>
        <v>11.8795092161608</v>
      </c>
    </row>
    <row r="1201" customFormat="false" ht="16" hidden="false" customHeight="false" outlineLevel="0" collapsed="false">
      <c r="A1201" s="0" t="n">
        <f aca="false">1+A1200</f>
        <v>1200</v>
      </c>
      <c r="B1201" s="0" t="n">
        <f aca="false">B1200-B1198</f>
        <v>2.70454471559434E+078</v>
      </c>
      <c r="C1201" s="0" t="n">
        <f aca="false">LN(ABS(B1201))-LN($E$2)*A1201</f>
        <v>11.8768262457345</v>
      </c>
    </row>
    <row r="1202" customFormat="false" ht="16" hidden="false" customHeight="false" outlineLevel="0" collapsed="false">
      <c r="A1202" s="0" t="n">
        <f aca="false">1+A1201</f>
        <v>1201</v>
      </c>
      <c r="B1202" s="0" t="n">
        <f aca="false">B1201-B1199</f>
        <v>1.6249488632793E+078</v>
      </c>
      <c r="C1202" s="0" t="n">
        <f aca="false">LN(ABS(B1202))-LN($E$2)*A1202</f>
        <v>11.2267692191408</v>
      </c>
    </row>
    <row r="1203" customFormat="false" ht="16" hidden="false" customHeight="false" outlineLevel="0" collapsed="false">
      <c r="A1203" s="0" t="n">
        <f aca="false">1+A1202</f>
        <v>1202</v>
      </c>
      <c r="B1203" s="0" t="n">
        <f aca="false">B1202-B1200</f>
        <v>-7.31172481957404E+077</v>
      </c>
      <c r="C1203" s="0" t="n">
        <f aca="false">LN(ABS(B1203))-LN($E$2)*A1203</f>
        <v>10.2875871918091</v>
      </c>
    </row>
    <row r="1204" customFormat="false" ht="16" hidden="false" customHeight="false" outlineLevel="0" collapsed="false">
      <c r="A1204" s="0" t="n">
        <f aca="false">1+A1203</f>
        <v>1203</v>
      </c>
      <c r="B1204" s="0" t="n">
        <f aca="false">B1203-B1201</f>
        <v>-3.43571719755174E+078</v>
      </c>
      <c r="C1204" s="0" t="n">
        <f aca="false">LN(ABS(B1204))-LN($E$2)*A1204</f>
        <v>11.6943189932988</v>
      </c>
    </row>
    <row r="1205" customFormat="false" ht="16" hidden="false" customHeight="false" outlineLevel="0" collapsed="false">
      <c r="A1205" s="0" t="n">
        <f aca="false">1+A1204</f>
        <v>1204</v>
      </c>
      <c r="B1205" s="0" t="n">
        <f aca="false">B1204-B1202</f>
        <v>-5.06066606083105E+078</v>
      </c>
      <c r="C1205" s="0" t="n">
        <f aca="false">LN(ABS(B1205))-LN($E$2)*A1205</f>
        <v>11.9409916183329</v>
      </c>
    </row>
    <row r="1206" customFormat="false" ht="16" hidden="false" customHeight="false" outlineLevel="0" collapsed="false">
      <c r="A1206" s="0" t="n">
        <f aca="false">1+A1205</f>
        <v>1205</v>
      </c>
      <c r="B1206" s="0" t="n">
        <f aca="false">B1205-B1203</f>
        <v>-4.32949357887364E+078</v>
      </c>
      <c r="C1206" s="0" t="n">
        <f aca="false">LN(ABS(B1206))-LN($E$2)*A1206</f>
        <v>11.6443443027538</v>
      </c>
    </row>
    <row r="1207" customFormat="false" ht="16" hidden="false" customHeight="false" outlineLevel="0" collapsed="false">
      <c r="A1207" s="0" t="n">
        <f aca="false">1+A1206</f>
        <v>1206</v>
      </c>
      <c r="B1207" s="0" t="n">
        <f aca="false">B1206-B1204</f>
        <v>-8.93776381321901E+077</v>
      </c>
      <c r="C1207" s="0" t="n">
        <f aca="false">LN(ABS(B1207))-LN($E$2)*A1207</f>
        <v>9.92599426895148</v>
      </c>
    </row>
    <row r="1208" customFormat="false" ht="16" hidden="false" customHeight="false" outlineLevel="0" collapsed="false">
      <c r="A1208" s="0" t="n">
        <f aca="false">1+A1207</f>
        <v>1207</v>
      </c>
      <c r="B1208" s="0" t="n">
        <f aca="false">B1207-B1205</f>
        <v>4.16688967950915E+078</v>
      </c>
      <c r="C1208" s="0" t="n">
        <f aca="false">LN(ABS(B1208))-LN($E$2)*A1208</f>
        <v>11.3248640269266</v>
      </c>
    </row>
    <row r="1209" customFormat="false" ht="16" hidden="false" customHeight="false" outlineLevel="0" collapsed="false">
      <c r="A1209" s="0" t="n">
        <f aca="false">1+A1208</f>
        <v>1208</v>
      </c>
      <c r="B1209" s="0" t="n">
        <f aca="false">B1208-B1206</f>
        <v>8.49638325838279E+078</v>
      </c>
      <c r="C1209" s="0" t="n">
        <f aca="false">LN(ABS(B1209))-LN($E$2)*A1209</f>
        <v>11.8967349364072</v>
      </c>
    </row>
    <row r="1210" customFormat="false" ht="16" hidden="false" customHeight="false" outlineLevel="0" collapsed="false">
      <c r="A1210" s="0" t="n">
        <f aca="false">1+A1209</f>
        <v>1209</v>
      </c>
      <c r="B1210" s="0" t="n">
        <f aca="false">B1209-B1207</f>
        <v>9.39015963970469E+078</v>
      </c>
      <c r="C1210" s="0" t="n">
        <f aca="false">LN(ABS(B1210))-LN($E$2)*A1210</f>
        <v>11.8561568694228</v>
      </c>
    </row>
    <row r="1211" customFormat="false" ht="16" hidden="false" customHeight="false" outlineLevel="0" collapsed="false">
      <c r="A1211" s="0" t="n">
        <f aca="false">1+A1210</f>
        <v>1210</v>
      </c>
      <c r="B1211" s="0" t="n">
        <f aca="false">B1210-B1208</f>
        <v>5.22326996019555E+078</v>
      </c>
      <c r="C1211" s="0" t="n">
        <f aca="false">LN(ABS(B1211))-LN($E$2)*A1211</f>
        <v>11.1290184230781</v>
      </c>
    </row>
    <row r="1212" customFormat="false" ht="16" hidden="false" customHeight="false" outlineLevel="0" collapsed="false">
      <c r="A1212" s="0" t="n">
        <f aca="false">1+A1211</f>
        <v>1211</v>
      </c>
      <c r="B1212" s="0" t="n">
        <f aca="false">B1211-B1209</f>
        <v>-3.27311329818725E+078</v>
      </c>
      <c r="C1212" s="0" t="n">
        <f aca="false">LN(ABS(B1212))-LN($E$2)*A1212</f>
        <v>10.5210366119165</v>
      </c>
    </row>
    <row r="1213" customFormat="false" ht="16" hidden="false" customHeight="false" outlineLevel="0" collapsed="false">
      <c r="A1213" s="0" t="n">
        <f aca="false">1+A1212</f>
        <v>1212</v>
      </c>
      <c r="B1213" s="0" t="n">
        <f aca="false">B1212-B1210</f>
        <v>-1.26632729378919E+079</v>
      </c>
      <c r="C1213" s="0" t="n">
        <f aca="false">LN(ABS(B1213))-LN($E$2)*A1213</f>
        <v>11.733401123033</v>
      </c>
    </row>
    <row r="1214" customFormat="false" ht="16" hidden="false" customHeight="false" outlineLevel="0" collapsed="false">
      <c r="A1214" s="0" t="n">
        <f aca="false">1+A1213</f>
        <v>1213</v>
      </c>
      <c r="B1214" s="0" t="n">
        <f aca="false">B1213-B1211</f>
        <v>-1.78865428980875E+079</v>
      </c>
      <c r="C1214" s="0" t="n">
        <f aca="false">LN(ABS(B1214))-LN($E$2)*A1214</f>
        <v>11.9381440633731</v>
      </c>
    </row>
    <row r="1215" customFormat="false" ht="16" hidden="false" customHeight="false" outlineLevel="0" collapsed="false">
      <c r="A1215" s="0" t="n">
        <f aca="false">1+A1214</f>
        <v>1214</v>
      </c>
      <c r="B1215" s="0" t="n">
        <f aca="false">B1214-B1212</f>
        <v>-1.46134295999002E+079</v>
      </c>
      <c r="C1215" s="0" t="n">
        <f aca="false">LN(ABS(B1215))-LN($E$2)*A1215</f>
        <v>11.5954365810406</v>
      </c>
    </row>
    <row r="1216" customFormat="false" ht="16" hidden="false" customHeight="false" outlineLevel="0" collapsed="false">
      <c r="A1216" s="0" t="n">
        <f aca="false">1+A1215</f>
        <v>1215</v>
      </c>
      <c r="B1216" s="0" t="n">
        <f aca="false">B1215-B1213</f>
        <v>-1.9501566620083E+078</v>
      </c>
      <c r="C1216" s="0" t="n">
        <f aca="false">LN(ABS(B1216))-LN($E$2)*A1216</f>
        <v>9.44080556118485</v>
      </c>
    </row>
    <row r="1217" customFormat="false" ht="16" hidden="false" customHeight="false" outlineLevel="0" collapsed="false">
      <c r="A1217" s="0" t="n">
        <f aca="false">1+A1216</f>
        <v>1216</v>
      </c>
      <c r="B1217" s="0" t="n">
        <f aca="false">B1216-B1214</f>
        <v>1.59363862360792E+079</v>
      </c>
      <c r="C1217" s="0" t="n">
        <f aca="false">LN(ABS(B1217))-LN($E$2)*A1217</f>
        <v>11.4009010024336</v>
      </c>
    </row>
    <row r="1218" customFormat="false" ht="16" hidden="false" customHeight="false" outlineLevel="0" collapsed="false">
      <c r="A1218" s="0" t="n">
        <f aca="false">1+A1217</f>
        <v>1217</v>
      </c>
      <c r="B1218" s="0" t="n">
        <f aca="false">B1217-B1215</f>
        <v>3.05498158359794E+079</v>
      </c>
      <c r="C1218" s="0" t="n">
        <f aca="false">LN(ABS(B1218))-LN($E$2)*A1218</f>
        <v>11.9110549353391</v>
      </c>
    </row>
    <row r="1219" customFormat="false" ht="16" hidden="false" customHeight="false" outlineLevel="0" collapsed="false">
      <c r="A1219" s="0" t="n">
        <f aca="false">1+A1218</f>
        <v>1218</v>
      </c>
      <c r="B1219" s="0" t="n">
        <f aca="false">B1218-B1216</f>
        <v>3.24999724979877E+079</v>
      </c>
      <c r="C1219" s="0" t="n">
        <f aca="false">LN(ABS(B1219))-LN($E$2)*A1219</f>
        <v>11.8323357339799</v>
      </c>
    </row>
    <row r="1220" customFormat="false" ht="16" hidden="false" customHeight="false" outlineLevel="0" collapsed="false">
      <c r="A1220" s="0" t="n">
        <f aca="false">1+A1219</f>
        <v>1219</v>
      </c>
      <c r="B1220" s="0" t="n">
        <f aca="false">B1219-B1217</f>
        <v>1.65635862619085E+079</v>
      </c>
      <c r="C1220" s="0" t="n">
        <f aca="false">LN(ABS(B1220))-LN($E$2)*A1220</f>
        <v>11.0177033909193</v>
      </c>
    </row>
    <row r="1221" customFormat="false" ht="16" hidden="false" customHeight="false" outlineLevel="0" collapsed="false">
      <c r="A1221" s="0" t="n">
        <f aca="false">1+A1220</f>
        <v>1220</v>
      </c>
      <c r="B1221" s="0" t="n">
        <f aca="false">B1220-B1218</f>
        <v>-1.39862295740709E+079</v>
      </c>
      <c r="C1221" s="0" t="n">
        <f aca="false">LN(ABS(B1221))-LN($E$2)*A1221</f>
        <v>10.7079701602468</v>
      </c>
    </row>
    <row r="1222" customFormat="false" ht="16" hidden="false" customHeight="false" outlineLevel="0" collapsed="false">
      <c r="A1222" s="0" t="n">
        <f aca="false">1+A1221</f>
        <v>1221</v>
      </c>
      <c r="B1222" s="0" t="n">
        <f aca="false">B1221-B1219</f>
        <v>-4.64862020720586E+079</v>
      </c>
      <c r="C1222" s="0" t="n">
        <f aca="false">LN(ABS(B1222))-LN($E$2)*A1222</f>
        <v>11.7684526683032</v>
      </c>
    </row>
    <row r="1223" customFormat="false" ht="16" hidden="false" customHeight="false" outlineLevel="0" collapsed="false">
      <c r="A1223" s="0" t="n">
        <f aca="false">1+A1222</f>
        <v>1222</v>
      </c>
      <c r="B1223" s="0" t="n">
        <f aca="false">B1222-B1220</f>
        <v>-6.30497883339672E+079</v>
      </c>
      <c r="C1223" s="0" t="n">
        <f aca="false">LN(ABS(B1223))-LN($E$2)*A1223</f>
        <v>11.9326220475058</v>
      </c>
    </row>
    <row r="1224" customFormat="false" ht="16" hidden="false" customHeight="false" outlineLevel="0" collapsed="false">
      <c r="A1224" s="0" t="n">
        <f aca="false">1+A1223</f>
        <v>1223</v>
      </c>
      <c r="B1224" s="0" t="n">
        <f aca="false">B1223-B1221</f>
        <v>-4.90635587598963E+079</v>
      </c>
      <c r="C1224" s="0" t="n">
        <f aca="false">LN(ABS(B1224))-LN($E$2)*A1224</f>
        <v>11.5412141301823</v>
      </c>
    </row>
    <row r="1225" customFormat="false" ht="16" hidden="false" customHeight="false" outlineLevel="0" collapsed="false">
      <c r="A1225" s="0" t="n">
        <f aca="false">1+A1224</f>
        <v>1224</v>
      </c>
      <c r="B1225" s="0" t="n">
        <f aca="false">B1224-B1222</f>
        <v>-2.57735668783766E+078</v>
      </c>
      <c r="C1225" s="0" t="n">
        <f aca="false">LN(ABS(B1225))-LN($E$2)*A1225</f>
        <v>8.4542621020278</v>
      </c>
    </row>
    <row r="1226" customFormat="false" ht="16" hidden="false" customHeight="false" outlineLevel="0" collapsed="false">
      <c r="A1226" s="0" t="n">
        <f aca="false">1+A1225</f>
        <v>1225</v>
      </c>
      <c r="B1226" s="0" t="n">
        <f aca="false">B1225-B1223</f>
        <v>6.04724316461295E+079</v>
      </c>
      <c r="C1226" s="0" t="n">
        <f aca="false">LN(ABS(B1226))-LN($E$2)*A1226</f>
        <v>11.4690855666447</v>
      </c>
    </row>
    <row r="1227" customFormat="false" ht="16" hidden="false" customHeight="false" outlineLevel="0" collapsed="false">
      <c r="A1227" s="0" t="n">
        <f aca="false">1+A1226</f>
        <v>1226</v>
      </c>
      <c r="B1227" s="0" t="n">
        <f aca="false">B1226-B1224</f>
        <v>1.09535990406026E+080</v>
      </c>
      <c r="C1227" s="0" t="n">
        <f aca="false">LN(ABS(B1227))-LN($E$2)*A1227</f>
        <v>11.9225513683289</v>
      </c>
    </row>
    <row r="1228" customFormat="false" ht="16" hidden="false" customHeight="false" outlineLevel="0" collapsed="false">
      <c r="A1228" s="0" t="n">
        <f aca="false">1+A1227</f>
        <v>1227</v>
      </c>
      <c r="B1228" s="0" t="n">
        <f aca="false">B1227-B1225</f>
        <v>1.12113347093863E+080</v>
      </c>
      <c r="C1228" s="0" t="n">
        <f aca="false">LN(ABS(B1228))-LN($E$2)*A1228</f>
        <v>11.8052087935713</v>
      </c>
    </row>
    <row r="1229" customFormat="false" ht="16" hidden="false" customHeight="false" outlineLevel="0" collapsed="false">
      <c r="A1229" s="0" t="n">
        <f aca="false">1+A1228</f>
        <v>1228</v>
      </c>
      <c r="B1229" s="0" t="n">
        <f aca="false">B1228-B1226</f>
        <v>5.16409154477339E+079</v>
      </c>
      <c r="C1229" s="0" t="n">
        <f aca="false">LN(ABS(B1229))-LN($E$2)*A1229</f>
        <v>10.8894129125598</v>
      </c>
    </row>
    <row r="1230" customFormat="false" ht="16" hidden="false" customHeight="false" outlineLevel="0" collapsed="false">
      <c r="A1230" s="0" t="n">
        <f aca="false">1+A1229</f>
        <v>1229</v>
      </c>
      <c r="B1230" s="0" t="n">
        <f aca="false">B1229-B1227</f>
        <v>-5.78950749582918E+079</v>
      </c>
      <c r="C1230" s="0" t="n">
        <f aca="false">LN(ABS(B1230))-LN($E$2)*A1230</f>
        <v>10.8631311518758</v>
      </c>
    </row>
    <row r="1231" customFormat="false" ht="16" hidden="false" customHeight="false" outlineLevel="0" collapsed="false">
      <c r="A1231" s="0" t="n">
        <f aca="false">1+A1230</f>
        <v>1230</v>
      </c>
      <c r="B1231" s="0" t="n">
        <f aca="false">B1230-B1228</f>
        <v>-1.70008422052155E+080</v>
      </c>
      <c r="C1231" s="0" t="n">
        <f aca="false">LN(ABS(B1231))-LN($E$2)*A1231</f>
        <v>11.799747022229</v>
      </c>
    </row>
    <row r="1232" customFormat="false" ht="16" hidden="false" customHeight="false" outlineLevel="0" collapsed="false">
      <c r="A1232" s="0" t="n">
        <f aca="false">1+A1231</f>
        <v>1231</v>
      </c>
      <c r="B1232" s="0" t="n">
        <f aca="false">B1231-B1229</f>
        <v>-2.21649337499889E+080</v>
      </c>
      <c r="C1232" s="0" t="n">
        <f aca="false">LN(ABS(B1232))-LN($E$2)*A1232</f>
        <v>11.9243958300007</v>
      </c>
    </row>
    <row r="1233" customFormat="false" ht="16" hidden="false" customHeight="false" outlineLevel="0" collapsed="false">
      <c r="A1233" s="0" t="n">
        <f aca="false">1+A1232</f>
        <v>1232</v>
      </c>
      <c r="B1233" s="0" t="n">
        <f aca="false">B1232-B1230</f>
        <v>-1.63754262541597E+080</v>
      </c>
      <c r="C1233" s="0" t="n">
        <f aca="false">LN(ABS(B1233))-LN($E$2)*A1233</f>
        <v>11.4810663755647</v>
      </c>
    </row>
    <row r="1234" customFormat="false" ht="16" hidden="false" customHeight="false" outlineLevel="0" collapsed="false">
      <c r="A1234" s="0" t="n">
        <f aca="false">1+A1233</f>
        <v>1233</v>
      </c>
      <c r="B1234" s="0" t="n">
        <f aca="false">B1233-B1231</f>
        <v>6.2541595105579E+078</v>
      </c>
      <c r="C1234" s="0" t="n">
        <f aca="false">LN(ABS(B1234))-LN($E$2)*A1234</f>
        <v>8.07534644751448</v>
      </c>
    </row>
    <row r="1235" customFormat="false" ht="16" hidden="false" customHeight="false" outlineLevel="0" collapsed="false">
      <c r="A1235" s="0" t="n">
        <f aca="false">1+A1234</f>
        <v>1234</v>
      </c>
      <c r="B1235" s="0" t="n">
        <f aca="false">B1234-B1232</f>
        <v>2.27903497010447E+080</v>
      </c>
      <c r="C1235" s="0" t="n">
        <f aca="false">LN(ABS(B1235))-LN($E$2)*A1235</f>
        <v>11.5304221769059</v>
      </c>
    </row>
    <row r="1236" customFormat="false" ht="16" hidden="false" customHeight="false" outlineLevel="0" collapsed="false">
      <c r="A1236" s="0" t="n">
        <f aca="false">1+A1235</f>
        <v>1235</v>
      </c>
      <c r="B1236" s="0" t="n">
        <f aca="false">B1235-B1233</f>
        <v>3.91657759552044E+080</v>
      </c>
      <c r="C1236" s="0" t="n">
        <f aca="false">LN(ABS(B1236))-LN($E$2)*A1236</f>
        <v>11.9312885051976</v>
      </c>
    </row>
    <row r="1237" customFormat="false" ht="16" hidden="false" customHeight="false" outlineLevel="0" collapsed="false">
      <c r="A1237" s="0" t="n">
        <f aca="false">1+A1236</f>
        <v>1236</v>
      </c>
      <c r="B1237" s="0" t="n">
        <f aca="false">B1236-B1234</f>
        <v>3.85403600041486E+080</v>
      </c>
      <c r="C1237" s="0" t="n">
        <f aca="false">LN(ABS(B1237))-LN($E$2)*A1237</f>
        <v>11.7745914189426</v>
      </c>
    </row>
    <row r="1238" customFormat="false" ht="16" hidden="false" customHeight="false" outlineLevel="0" collapsed="false">
      <c r="A1238" s="0" t="n">
        <f aca="false">1+A1237</f>
        <v>1237</v>
      </c>
      <c r="B1238" s="0" t="n">
        <f aca="false">B1237-B1235</f>
        <v>1.57500103031039E+080</v>
      </c>
      <c r="C1238" s="0" t="n">
        <f aca="false">LN(ABS(B1238))-LN($E$2)*A1238</f>
        <v>10.7391266472231</v>
      </c>
    </row>
    <row r="1239" customFormat="false" ht="16" hidden="false" customHeight="false" outlineLevel="0" collapsed="false">
      <c r="A1239" s="0" t="n">
        <f aca="false">1+A1238</f>
        <v>1238</v>
      </c>
      <c r="B1239" s="0" t="n">
        <f aca="false">B1238-B1236</f>
        <v>-2.34157656521005E+080</v>
      </c>
      <c r="C1239" s="0" t="n">
        <f aca="false">LN(ABS(B1239))-LN($E$2)*A1239</f>
        <v>10.99509538194</v>
      </c>
    </row>
    <row r="1240" customFormat="false" ht="16" hidden="false" customHeight="false" outlineLevel="0" collapsed="false">
      <c r="A1240" s="0" t="n">
        <f aca="false">1+A1239</f>
        <v>1239</v>
      </c>
      <c r="B1240" s="0" t="n">
        <f aca="false">B1239-B1237</f>
        <v>-6.19561256562491E+080</v>
      </c>
      <c r="C1240" s="0" t="n">
        <f aca="false">LN(ABS(B1240))-LN($E$2)*A1240</f>
        <v>11.8275125372999</v>
      </c>
    </row>
    <row r="1241" customFormat="false" ht="16" hidden="false" customHeight="false" outlineLevel="0" collapsed="false">
      <c r="A1241" s="0" t="n">
        <f aca="false">1+A1240</f>
        <v>1240</v>
      </c>
      <c r="B1241" s="0" t="n">
        <f aca="false">B1240-B1238</f>
        <v>-7.77061359593531E+080</v>
      </c>
      <c r="C1241" s="0" t="n">
        <f aca="false">LN(ABS(B1241))-LN($E$2)*A1241</f>
        <v>11.9134204904335</v>
      </c>
    </row>
    <row r="1242" customFormat="false" ht="16" hidden="false" customHeight="false" outlineLevel="0" collapsed="false">
      <c r="A1242" s="0" t="n">
        <f aca="false">1+A1241</f>
        <v>1241</v>
      </c>
      <c r="B1242" s="0" t="n">
        <f aca="false">B1241-B1239</f>
        <v>-5.42903703072526E+080</v>
      </c>
      <c r="C1242" s="0" t="n">
        <f aca="false">LN(ABS(B1242))-LN($E$2)*A1242</f>
        <v>11.4142333479455</v>
      </c>
    </row>
    <row r="1243" customFormat="false" ht="16" hidden="false" customHeight="false" outlineLevel="0" collapsed="false">
      <c r="A1243" s="0" t="n">
        <f aca="false">1+A1242</f>
        <v>1242</v>
      </c>
      <c r="B1243" s="0" t="n">
        <f aca="false">B1242-B1240</f>
        <v>7.66575534899655E+079</v>
      </c>
      <c r="C1243" s="0" t="n">
        <f aca="false">LN(ABS(B1243))-LN($E$2)*A1243</f>
        <v>9.31604974465259</v>
      </c>
    </row>
    <row r="1244" customFormat="false" ht="16" hidden="false" customHeight="false" outlineLevel="0" collapsed="false">
      <c r="A1244" s="0" t="n">
        <f aca="false">1+A1243</f>
        <v>1243</v>
      </c>
      <c r="B1244" s="0" t="n">
        <f aca="false">B1243-B1241</f>
        <v>8.53718913083496E+080</v>
      </c>
      <c r="C1244" s="0" t="n">
        <f aca="false">LN(ABS(B1244))-LN($E$2)*A1244</f>
        <v>11.5857038098447</v>
      </c>
    </row>
    <row r="1245" customFormat="false" ht="16" hidden="false" customHeight="false" outlineLevel="0" collapsed="false">
      <c r="A1245" s="0" t="n">
        <f aca="false">1+A1244</f>
        <v>1244</v>
      </c>
      <c r="B1245" s="0" t="n">
        <f aca="false">B1244-B1242</f>
        <v>1.39662261615602E+081</v>
      </c>
      <c r="C1245" s="0" t="n">
        <f aca="false">LN(ABS(B1245))-LN($E$2)*A1245</f>
        <v>11.9373142086676</v>
      </c>
    </row>
    <row r="1246" customFormat="false" ht="16" hidden="false" customHeight="false" outlineLevel="0" collapsed="false">
      <c r="A1246" s="0" t="n">
        <f aca="false">1+A1245</f>
        <v>1245</v>
      </c>
      <c r="B1246" s="0" t="n">
        <f aca="false">B1245-B1243</f>
        <v>1.31996506266606E+081</v>
      </c>
      <c r="C1246" s="0" t="n">
        <f aca="false">LN(ABS(B1246))-LN($E$2)*A1246</f>
        <v>11.7402627850535</v>
      </c>
    </row>
    <row r="1247" customFormat="false" ht="16" hidden="false" customHeight="false" outlineLevel="0" collapsed="false">
      <c r="A1247" s="0" t="n">
        <f aca="false">1+A1246</f>
        <v>1246</v>
      </c>
      <c r="B1247" s="0" t="n">
        <f aca="false">B1246-B1244</f>
        <v>4.6624614958256E+080</v>
      </c>
      <c r="C1247" s="0" t="n">
        <f aca="false">LN(ABS(B1247))-LN($E$2)*A1247</f>
        <v>10.5590161629951</v>
      </c>
    </row>
    <row r="1248" customFormat="false" ht="16" hidden="false" customHeight="false" outlineLevel="0" collapsed="false">
      <c r="A1248" s="0" t="n">
        <f aca="false">1+A1247</f>
        <v>1247</v>
      </c>
      <c r="B1248" s="0" t="n">
        <f aca="false">B1247-B1245</f>
        <v>-9.30376466573462E+080</v>
      </c>
      <c r="C1248" s="0" t="n">
        <f aca="false">LN(ABS(B1248))-LN($E$2)*A1248</f>
        <v>11.1092919701815</v>
      </c>
    </row>
    <row r="1249" customFormat="false" ht="16" hidden="false" customHeight="false" outlineLevel="0" collapsed="false">
      <c r="A1249" s="0" t="n">
        <f aca="false">1+A1248</f>
        <v>1248</v>
      </c>
      <c r="B1249" s="0" t="n">
        <f aca="false">B1248-B1246</f>
        <v>-2.25034152923952E+081</v>
      </c>
      <c r="C1249" s="0" t="n">
        <f aca="false">LN(ABS(B1249))-LN($E$2)*A1249</f>
        <v>11.8519401504687</v>
      </c>
    </row>
    <row r="1250" customFormat="false" ht="16" hidden="false" customHeight="false" outlineLevel="0" collapsed="false">
      <c r="A1250" s="0" t="n">
        <f aca="false">1+A1249</f>
        <v>1249</v>
      </c>
      <c r="B1250" s="0" t="n">
        <f aca="false">B1249-B1247</f>
        <v>-2.71658767882208E+081</v>
      </c>
      <c r="C1250" s="0" t="n">
        <f aca="false">LN(ABS(B1250))-LN($E$2)*A1250</f>
        <v>11.8996349307186</v>
      </c>
    </row>
    <row r="1251" customFormat="false" ht="16" hidden="false" customHeight="false" outlineLevel="0" collapsed="false">
      <c r="A1251" s="0" t="n">
        <f aca="false">1+A1250</f>
        <v>1250</v>
      </c>
      <c r="B1251" s="0" t="n">
        <f aca="false">B1250-B1248</f>
        <v>-1.78621121224862E+081</v>
      </c>
      <c r="C1251" s="0" t="n">
        <f aca="false">LN(ABS(B1251))-LN($E$2)*A1251</f>
        <v>11.3397553160751</v>
      </c>
    </row>
    <row r="1252" customFormat="false" ht="16" hidden="false" customHeight="false" outlineLevel="0" collapsed="false">
      <c r="A1252" s="0" t="n">
        <f aca="false">1+A1251</f>
        <v>1251</v>
      </c>
      <c r="B1252" s="0" t="n">
        <f aca="false">B1251-B1249</f>
        <v>4.64130316990901E+080</v>
      </c>
      <c r="C1252" s="0" t="n">
        <f aca="false">LN(ABS(B1252))-LN($E$2)*A1252</f>
        <v>9.85146888290927</v>
      </c>
    </row>
    <row r="1253" customFormat="false" ht="16" hidden="false" customHeight="false" outlineLevel="0" collapsed="false">
      <c r="A1253" s="0" t="n">
        <f aca="false">1+A1252</f>
        <v>1252</v>
      </c>
      <c r="B1253" s="0" t="n">
        <f aca="false">B1252-B1250</f>
        <v>3.18071799581298E+081</v>
      </c>
      <c r="C1253" s="0" t="n">
        <f aca="false">LN(ABS(B1253))-LN($E$2)*A1253</f>
        <v>11.6355659625058</v>
      </c>
    </row>
    <row r="1254" customFormat="false" ht="16" hidden="false" customHeight="false" outlineLevel="0" collapsed="false">
      <c r="A1254" s="0" t="n">
        <f aca="false">1+A1253</f>
        <v>1253</v>
      </c>
      <c r="B1254" s="0" t="n">
        <f aca="false">B1253-B1251</f>
        <v>4.9669292080616E+081</v>
      </c>
      <c r="C1254" s="0" t="n">
        <f aca="false">LN(ABS(B1254))-LN($E$2)*A1254</f>
        <v>11.9406610027607</v>
      </c>
    </row>
    <row r="1255" customFormat="false" ht="16" hidden="false" customHeight="false" outlineLevel="0" collapsed="false">
      <c r="A1255" s="0" t="n">
        <f aca="false">1+A1254</f>
        <v>1254</v>
      </c>
      <c r="B1255" s="0" t="n">
        <f aca="false">B1254-B1252</f>
        <v>4.5027988910707E+081</v>
      </c>
      <c r="C1255" s="0" t="n">
        <f aca="false">LN(ABS(B1255))-LN($E$2)*A1255</f>
        <v>11.7019586112524</v>
      </c>
    </row>
    <row r="1256" customFormat="false" ht="16" hidden="false" customHeight="false" outlineLevel="0" collapsed="false">
      <c r="A1256" s="0" t="n">
        <f aca="false">1+A1255</f>
        <v>1255</v>
      </c>
      <c r="B1256" s="0" t="n">
        <f aca="false">B1255-B1253</f>
        <v>1.32208089525772E+081</v>
      </c>
      <c r="C1256" s="0" t="n">
        <f aca="false">LN(ABS(B1256))-LN($E$2)*A1256</f>
        <v>10.335866575997</v>
      </c>
    </row>
    <row r="1257" customFormat="false" ht="16" hidden="false" customHeight="false" outlineLevel="0" collapsed="false">
      <c r="A1257" s="0" t="n">
        <f aca="false">1+A1256</f>
        <v>1256</v>
      </c>
      <c r="B1257" s="0" t="n">
        <f aca="false">B1256-B1254</f>
        <v>-3.64484831280388E+081</v>
      </c>
      <c r="C1257" s="0" t="n">
        <f aca="false">LN(ABS(B1257))-LN($E$2)*A1257</f>
        <v>11.2093746071582</v>
      </c>
    </row>
    <row r="1258" customFormat="false" ht="16" hidden="false" customHeight="false" outlineLevel="0" collapsed="false">
      <c r="A1258" s="0" t="n">
        <f aca="false">1+A1257</f>
        <v>1257</v>
      </c>
      <c r="B1258" s="0" t="n">
        <f aca="false">B1257-B1255</f>
        <v>-8.14764720387458E+081</v>
      </c>
      <c r="C1258" s="0" t="n">
        <f aca="false">LN(ABS(B1258))-LN($E$2)*A1258</f>
        <v>11.8731892694786</v>
      </c>
    </row>
    <row r="1259" customFormat="false" ht="16" hidden="false" customHeight="false" outlineLevel="0" collapsed="false">
      <c r="A1259" s="0" t="n">
        <f aca="false">1+A1258</f>
        <v>1258</v>
      </c>
      <c r="B1259" s="0" t="n">
        <f aca="false">B1258-B1256</f>
        <v>-9.4697280991323E+081</v>
      </c>
      <c r="C1259" s="0" t="n">
        <f aca="false">LN(ABS(B1259))-LN($E$2)*A1259</f>
        <v>11.8829604783565</v>
      </c>
    </row>
    <row r="1260" customFormat="false" ht="16" hidden="false" customHeight="false" outlineLevel="0" collapsed="false">
      <c r="A1260" s="0" t="n">
        <f aca="false">1+A1259</f>
        <v>1259</v>
      </c>
      <c r="B1260" s="0" t="n">
        <f aca="false">B1259-B1257</f>
        <v>-5.82487978632841E+081</v>
      </c>
      <c r="C1260" s="0" t="n">
        <f aca="false">LN(ABS(B1260))-LN($E$2)*A1260</f>
        <v>11.2563988579207</v>
      </c>
    </row>
    <row r="1261" customFormat="false" ht="16" hidden="false" customHeight="false" outlineLevel="0" collapsed="false">
      <c r="A1261" s="0" t="n">
        <f aca="false">1+A1260</f>
        <v>1260</v>
      </c>
      <c r="B1261" s="0" t="n">
        <f aca="false">B1260-B1258</f>
        <v>2.32276741754616E+081</v>
      </c>
      <c r="C1261" s="0" t="n">
        <f aca="false">LN(ABS(B1261))-LN($E$2)*A1261</f>
        <v>10.1964200362463</v>
      </c>
    </row>
    <row r="1262" customFormat="false" ht="16" hidden="false" customHeight="false" outlineLevel="0" collapsed="false">
      <c r="A1262" s="0" t="n">
        <f aca="false">1+A1261</f>
        <v>1261</v>
      </c>
      <c r="B1262" s="0" t="n">
        <f aca="false">B1261-B1259</f>
        <v>1.17924955166785E+082</v>
      </c>
      <c r="C1262" s="0" t="n">
        <f aca="false">LN(ABS(B1262))-LN($E$2)*A1262</f>
        <v>11.6805242778912</v>
      </c>
    </row>
    <row r="1263" customFormat="false" ht="16" hidden="false" customHeight="false" outlineLevel="0" collapsed="false">
      <c r="A1263" s="0" t="n">
        <f aca="false">1+A1262</f>
        <v>1262</v>
      </c>
      <c r="B1263" s="0" t="n">
        <f aca="false">B1262-B1260</f>
        <v>1.76173753030069E+082</v>
      </c>
      <c r="C1263" s="0" t="n">
        <f aca="false">LN(ABS(B1263))-LN($E$2)*A1263</f>
        <v>11.941346782913</v>
      </c>
    </row>
    <row r="1264" customFormat="false" ht="16" hidden="false" customHeight="false" outlineLevel="0" collapsed="false">
      <c r="A1264" s="0" t="n">
        <f aca="false">1+A1263</f>
        <v>1263</v>
      </c>
      <c r="B1264" s="0" t="n">
        <f aca="false">B1263-B1261</f>
        <v>1.52946078854607E+082</v>
      </c>
      <c r="C1264" s="0" t="n">
        <f aca="false">LN(ABS(B1264))-LN($E$2)*A1264</f>
        <v>11.6593616880711</v>
      </c>
    </row>
    <row r="1265" customFormat="false" ht="16" hidden="false" customHeight="false" outlineLevel="0" collapsed="false">
      <c r="A1265" s="0" t="n">
        <f aca="false">1+A1264</f>
        <v>1264</v>
      </c>
      <c r="B1265" s="0" t="n">
        <f aca="false">B1264-B1262</f>
        <v>3.50211236878225E+081</v>
      </c>
      <c r="C1265" s="0" t="n">
        <f aca="false">LN(ABS(B1265))-LN($E$2)*A1265</f>
        <v>10.0446278807945</v>
      </c>
    </row>
    <row r="1266" customFormat="false" ht="16" hidden="false" customHeight="false" outlineLevel="0" collapsed="false">
      <c r="A1266" s="0" t="n">
        <f aca="false">1+A1265</f>
        <v>1265</v>
      </c>
      <c r="B1266" s="0" t="n">
        <f aca="false">B1265-B1263</f>
        <v>-1.41152629342246E+082</v>
      </c>
      <c r="C1266" s="0" t="n">
        <f aca="false">LN(ABS(B1266))-LN($E$2)*A1266</f>
        <v>11.2979184627855</v>
      </c>
    </row>
    <row r="1267" customFormat="false" ht="16" hidden="false" customHeight="false" outlineLevel="0" collapsed="false">
      <c r="A1267" s="0" t="n">
        <f aca="false">1+A1266</f>
        <v>1266</v>
      </c>
      <c r="B1267" s="0" t="n">
        <f aca="false">B1266-B1264</f>
        <v>-2.94098708196853E+082</v>
      </c>
      <c r="C1267" s="0" t="n">
        <f aca="false">LN(ABS(B1267))-LN($E$2)*A1267</f>
        <v>11.8913923462538</v>
      </c>
    </row>
    <row r="1268" customFormat="false" ht="16" hidden="false" customHeight="false" outlineLevel="0" collapsed="false">
      <c r="A1268" s="0" t="n">
        <f aca="false">1+A1267</f>
        <v>1267</v>
      </c>
      <c r="B1268" s="0" t="n">
        <f aca="false">B1267-B1265</f>
        <v>-3.29119831884676E+082</v>
      </c>
      <c r="C1268" s="0" t="n">
        <f aca="false">LN(ABS(B1268))-LN($E$2)*A1268</f>
        <v>11.8632990210382</v>
      </c>
    </row>
    <row r="1269" customFormat="false" ht="16" hidden="false" customHeight="false" outlineLevel="0" collapsed="false">
      <c r="A1269" s="0" t="n">
        <f aca="false">1+A1268</f>
        <v>1268</v>
      </c>
      <c r="B1269" s="0" t="n">
        <f aca="false">B1268-B1266</f>
        <v>-1.8796720254243E+082</v>
      </c>
      <c r="C1269" s="0" t="n">
        <f aca="false">LN(ABS(B1269))-LN($E$2)*A1269</f>
        <v>11.1625448118242</v>
      </c>
    </row>
    <row r="1270" customFormat="false" ht="16" hidden="false" customHeight="false" outlineLevel="0" collapsed="false">
      <c r="A1270" s="0" t="n">
        <f aca="false">1+A1269</f>
        <v>1269</v>
      </c>
      <c r="B1270" s="0" t="n">
        <f aca="false">B1269-B1267</f>
        <v>1.06131505654424E+082</v>
      </c>
      <c r="C1270" s="0" t="n">
        <f aca="false">LN(ABS(B1270))-LN($E$2)*A1270</f>
        <v>10.4503564761744</v>
      </c>
    </row>
    <row r="1271" customFormat="false" ht="16" hidden="false" customHeight="false" outlineLevel="0" collapsed="false">
      <c r="A1271" s="0" t="n">
        <f aca="false">1+A1270</f>
        <v>1270</v>
      </c>
      <c r="B1271" s="0" t="n">
        <f aca="false">B1270-B1268</f>
        <v>4.352513375391E+082</v>
      </c>
      <c r="C1271" s="0" t="n">
        <f aca="false">LN(ABS(B1271))-LN($E$2)*A1271</f>
        <v>11.7210013961318</v>
      </c>
    </row>
    <row r="1272" customFormat="false" ht="16" hidden="false" customHeight="false" outlineLevel="0" collapsed="false">
      <c r="A1272" s="0" t="n">
        <f aca="false">1+A1271</f>
        <v>1271</v>
      </c>
      <c r="B1272" s="0" t="n">
        <f aca="false">B1271-B1269</f>
        <v>6.23218540081529E+082</v>
      </c>
      <c r="C1272" s="0" t="n">
        <f aca="false">LN(ABS(B1272))-LN($E$2)*A1272</f>
        <v>11.9393752012143</v>
      </c>
    </row>
    <row r="1273" customFormat="false" ht="16" hidden="false" customHeight="false" outlineLevel="0" collapsed="false">
      <c r="A1273" s="0" t="n">
        <f aca="false">1+A1272</f>
        <v>1272</v>
      </c>
      <c r="B1273" s="0" t="n">
        <f aca="false">B1272-B1270</f>
        <v>5.17087034427105E+082</v>
      </c>
      <c r="C1273" s="0" t="n">
        <f aca="false">LN(ABS(B1273))-LN($E$2)*A1273</f>
        <v>11.612089375589</v>
      </c>
    </row>
    <row r="1274" customFormat="false" ht="16" hidden="false" customHeight="false" outlineLevel="0" collapsed="false">
      <c r="A1274" s="0" t="n">
        <f aca="false">1+A1273</f>
        <v>1273</v>
      </c>
      <c r="B1274" s="0" t="n">
        <f aca="false">B1273-B1271</f>
        <v>8.18356968880059E+081</v>
      </c>
      <c r="C1274" s="0" t="n">
        <f aca="false">LN(ABS(B1274))-LN($E$2)*A1274</f>
        <v>9.62799192365858</v>
      </c>
    </row>
    <row r="1275" customFormat="false" ht="16" hidden="false" customHeight="false" outlineLevel="0" collapsed="false">
      <c r="A1275" s="0" t="n">
        <f aca="false">1+A1274</f>
        <v>1274</v>
      </c>
      <c r="B1275" s="0" t="n">
        <f aca="false">B1274-B1272</f>
        <v>-5.41382843193523E+082</v>
      </c>
      <c r="C1275" s="0" t="n">
        <f aca="false">LN(ABS(B1275))-LN($E$2)*A1275</f>
        <v>11.3768052827787</v>
      </c>
    </row>
    <row r="1276" customFormat="false" ht="16" hidden="false" customHeight="false" outlineLevel="0" collapsed="false">
      <c r="A1276" s="0" t="n">
        <f aca="false">1+A1275</f>
        <v>1275</v>
      </c>
      <c r="B1276" s="0" t="n">
        <f aca="false">B1275-B1273</f>
        <v>-1.05846987762063E+083</v>
      </c>
      <c r="C1276" s="0" t="n">
        <f aca="false">LN(ABS(B1276))-LN($E$2)*A1276</f>
        <v>11.9066584412052</v>
      </c>
    </row>
    <row r="1277" customFormat="false" ht="16" hidden="false" customHeight="false" outlineLevel="0" collapsed="false">
      <c r="A1277" s="0" t="n">
        <f aca="false">1+A1276</f>
        <v>1276</v>
      </c>
      <c r="B1277" s="0" t="n">
        <f aca="false">B1276-B1274</f>
        <v>-1.14030557450863E+083</v>
      </c>
      <c r="C1277" s="0" t="n">
        <f aca="false">LN(ABS(B1277))-LN($E$2)*A1277</f>
        <v>11.8405305747677</v>
      </c>
    </row>
    <row r="1278" customFormat="false" ht="16" hidden="false" customHeight="false" outlineLevel="0" collapsed="false">
      <c r="A1278" s="0" t="n">
        <f aca="false">1+A1277</f>
        <v>1277</v>
      </c>
      <c r="B1278" s="0" t="n">
        <f aca="false">B1277-B1275</f>
        <v>-5.98922731315111E+082</v>
      </c>
      <c r="C1278" s="0" t="n">
        <f aca="false">LN(ABS(B1278))-LN($E$2)*A1278</f>
        <v>11.0560118279812</v>
      </c>
    </row>
    <row r="1279" customFormat="false" ht="16" hidden="false" customHeight="false" outlineLevel="0" collapsed="false">
      <c r="A1279" s="0" t="n">
        <f aca="false">1+A1278</f>
        <v>1278</v>
      </c>
      <c r="B1279" s="0" t="n">
        <f aca="false">B1278-B1276</f>
        <v>4.59547146305517E+082</v>
      </c>
      <c r="C1279" s="0" t="n">
        <f aca="false">LN(ABS(B1279))-LN($E$2)*A1279</f>
        <v>10.6505209871864</v>
      </c>
    </row>
    <row r="1280" customFormat="false" ht="16" hidden="false" customHeight="false" outlineLevel="0" collapsed="false">
      <c r="A1280" s="0" t="n">
        <f aca="false">1+A1279</f>
        <v>1279</v>
      </c>
      <c r="B1280" s="0" t="n">
        <f aca="false">B1279-B1277</f>
        <v>1.59985272081415E+083</v>
      </c>
      <c r="C1280" s="0" t="n">
        <f aca="false">LN(ABS(B1280))-LN($E$2)*A1280</f>
        <v>11.7573465144984</v>
      </c>
    </row>
    <row r="1281" customFormat="false" ht="16" hidden="false" customHeight="false" outlineLevel="0" collapsed="false">
      <c r="A1281" s="0" t="n">
        <f aca="false">1+A1280</f>
        <v>1280</v>
      </c>
      <c r="B1281" s="0" t="n">
        <f aca="false">B1280-B1278</f>
        <v>2.19877545212926E+083</v>
      </c>
      <c r="C1281" s="0" t="n">
        <f aca="false">LN(ABS(B1281))-LN($E$2)*A1281</f>
        <v>11.9347357445486</v>
      </c>
    </row>
    <row r="1282" customFormat="false" ht="16" hidden="false" customHeight="false" outlineLevel="0" collapsed="false">
      <c r="A1282" s="0" t="n">
        <f aca="false">1+A1281</f>
        <v>1281</v>
      </c>
      <c r="B1282" s="0" t="n">
        <f aca="false">B1281-B1279</f>
        <v>1.73922830582375E+083</v>
      </c>
      <c r="C1282" s="0" t="n">
        <f aca="false">LN(ABS(B1282))-LN($E$2)*A1282</f>
        <v>11.5596768771077</v>
      </c>
    </row>
    <row r="1283" customFormat="false" ht="16" hidden="false" customHeight="false" outlineLevel="0" collapsed="false">
      <c r="A1283" s="0" t="n">
        <f aca="false">1+A1282</f>
        <v>1282</v>
      </c>
      <c r="B1283" s="0" t="n">
        <f aca="false">B1282-B1280</f>
        <v>1.39375585009594E+082</v>
      </c>
      <c r="C1283" s="0" t="n">
        <f aca="false">LN(ABS(B1283))-LN($E$2)*A1283</f>
        <v>8.89505263809795</v>
      </c>
    </row>
    <row r="1284" customFormat="false" ht="16" hidden="false" customHeight="false" outlineLevel="0" collapsed="false">
      <c r="A1284" s="0" t="n">
        <f aca="false">1+A1283</f>
        <v>1283</v>
      </c>
      <c r="B1284" s="0" t="n">
        <f aca="false">B1283-B1281</f>
        <v>-2.05939986711967E+083</v>
      </c>
      <c r="C1284" s="0" t="n">
        <f aca="false">LN(ABS(B1284))-LN($E$2)*A1284</f>
        <v>11.4474504040515</v>
      </c>
    </row>
    <row r="1285" customFormat="false" ht="16" hidden="false" customHeight="false" outlineLevel="0" collapsed="false">
      <c r="A1285" s="0" t="n">
        <f aca="false">1+A1284</f>
        <v>1284</v>
      </c>
      <c r="B1285" s="0" t="n">
        <f aca="false">B1284-B1282</f>
        <v>-3.79862817294342E+083</v>
      </c>
      <c r="C1285" s="0" t="n">
        <f aca="false">LN(ABS(B1285))-LN($E$2)*A1285</f>
        <v>11.9190759976067</v>
      </c>
    </row>
    <row r="1286" customFormat="false" ht="16" hidden="false" customHeight="false" outlineLevel="0" collapsed="false">
      <c r="A1286" s="0" t="n">
        <f aca="false">1+A1285</f>
        <v>1285</v>
      </c>
      <c r="B1286" s="0" t="n">
        <f aca="false">B1285-B1283</f>
        <v>-3.93800375795301E+083</v>
      </c>
      <c r="C1286" s="0" t="n">
        <f aca="false">LN(ABS(B1286))-LN($E$2)*A1286</f>
        <v>11.8145101505079</v>
      </c>
    </row>
    <row r="1287" customFormat="false" ht="16" hidden="false" customHeight="false" outlineLevel="0" collapsed="false">
      <c r="A1287" s="0" t="n">
        <f aca="false">1+A1286</f>
        <v>1286</v>
      </c>
      <c r="B1287" s="0" t="n">
        <f aca="false">B1286-B1284</f>
        <v>-1.87860389083334E+083</v>
      </c>
      <c r="C1287" s="0" t="n">
        <f aca="false">LN(ABS(B1287))-LN($E$2)*A1287</f>
        <v>10.933765318561</v>
      </c>
    </row>
    <row r="1288" customFormat="false" ht="16" hidden="false" customHeight="false" outlineLevel="0" collapsed="false">
      <c r="A1288" s="0" t="n">
        <f aca="false">1+A1287</f>
        <v>1287</v>
      </c>
      <c r="B1288" s="0" t="n">
        <f aca="false">B1287-B1285</f>
        <v>1.92002428211008E+083</v>
      </c>
      <c r="C1288" s="0" t="n">
        <f aca="false">LN(ABS(B1288))-LN($E$2)*A1288</f>
        <v>10.8149744745809</v>
      </c>
    </row>
    <row r="1289" customFormat="false" ht="16" hidden="false" customHeight="false" outlineLevel="0" collapsed="false">
      <c r="A1289" s="0" t="n">
        <f aca="false">1+A1288</f>
        <v>1288</v>
      </c>
      <c r="B1289" s="0" t="n">
        <f aca="false">B1288-B1286</f>
        <v>5.85802804006308E+083</v>
      </c>
      <c r="C1289" s="0" t="n">
        <f aca="false">LN(ABS(B1289))-LN($E$2)*A1289</f>
        <v>11.7898498895489</v>
      </c>
    </row>
    <row r="1290" customFormat="false" ht="16" hidden="false" customHeight="false" outlineLevel="0" collapsed="false">
      <c r="A1290" s="0" t="n">
        <f aca="false">1+A1289</f>
        <v>1289</v>
      </c>
      <c r="B1290" s="0" t="n">
        <f aca="false">B1289-B1287</f>
        <v>7.73663193089642E+083</v>
      </c>
      <c r="C1290" s="0" t="n">
        <f aca="false">LN(ABS(B1290))-LN($E$2)*A1290</f>
        <v>11.9274035092149</v>
      </c>
    </row>
    <row r="1291" customFormat="false" ht="16" hidden="false" customHeight="false" outlineLevel="0" collapsed="false">
      <c r="A1291" s="0" t="n">
        <f aca="false">1+A1290</f>
        <v>1290</v>
      </c>
      <c r="B1291" s="0" t="n">
        <f aca="false">B1290-B1288</f>
        <v>5.81660764878635E+083</v>
      </c>
      <c r="C1291" s="0" t="n">
        <f aca="false">LN(ABS(B1291))-LN($E$2)*A1291</f>
        <v>11.5015544937929</v>
      </c>
    </row>
    <row r="1292" customFormat="false" ht="16" hidden="false" customHeight="false" outlineLevel="0" collapsed="false">
      <c r="A1292" s="0" t="n">
        <f aca="false">1+A1291</f>
        <v>1291</v>
      </c>
      <c r="B1292" s="0" t="n">
        <f aca="false">B1291-B1289</f>
        <v>-4.14203912767358E+081</v>
      </c>
      <c r="C1292" s="0" t="n">
        <f aca="false">LN(ABS(B1292))-LN($E$2)*A1292</f>
        <v>6.41625551654903</v>
      </c>
    </row>
    <row r="1293" customFormat="false" ht="16" hidden="false" customHeight="false" outlineLevel="0" collapsed="false">
      <c r="A1293" s="0" t="n">
        <f aca="false">1+A1292</f>
        <v>1292</v>
      </c>
      <c r="B1293" s="0" t="n">
        <f aca="false">B1292-B1290</f>
        <v>-7.77805232217316E+083</v>
      </c>
      <c r="C1293" s="0" t="n">
        <f aca="false">LN(ABS(B1293))-LN($E$2)*A1293</f>
        <v>11.5109436685368</v>
      </c>
    </row>
    <row r="1294" customFormat="false" ht="16" hidden="false" customHeight="false" outlineLevel="0" collapsed="false">
      <c r="A1294" s="0" t="n">
        <f aca="false">1+A1293</f>
        <v>1293</v>
      </c>
      <c r="B1294" s="0" t="n">
        <f aca="false">B1293-B1291</f>
        <v>-1.35946599709595E+084</v>
      </c>
      <c r="C1294" s="0" t="n">
        <f aca="false">LN(ABS(B1294))-LN($E$2)*A1294</f>
        <v>11.928714985161</v>
      </c>
    </row>
    <row r="1295" customFormat="false" ht="16" hidden="false" customHeight="false" outlineLevel="0" collapsed="false">
      <c r="A1295" s="0" t="n">
        <f aca="false">1+A1294</f>
        <v>1294</v>
      </c>
      <c r="B1295" s="0" t="n">
        <f aca="false">B1294-B1292</f>
        <v>-1.35532395796828E+084</v>
      </c>
      <c r="C1295" s="0" t="n">
        <f aca="false">LN(ABS(B1295))-LN($E$2)*A1295</f>
        <v>11.7850637336798</v>
      </c>
    </row>
    <row r="1296" customFormat="false" ht="16" hidden="false" customHeight="false" outlineLevel="0" collapsed="false">
      <c r="A1296" s="0" t="n">
        <f aca="false">1+A1295</f>
        <v>1295</v>
      </c>
      <c r="B1296" s="0" t="n">
        <f aca="false">B1295-B1293</f>
        <v>-5.77518725750961E+083</v>
      </c>
      <c r="C1296" s="0" t="n">
        <f aca="false">LN(ABS(B1296))-LN($E$2)*A1296</f>
        <v>10.791409025822</v>
      </c>
    </row>
    <row r="1297" customFormat="false" ht="16" hidden="false" customHeight="false" outlineLevel="0" collapsed="false">
      <c r="A1297" s="0" t="n">
        <f aca="false">1+A1296</f>
        <v>1296</v>
      </c>
      <c r="B1297" s="0" t="n">
        <f aca="false">B1296-B1294</f>
        <v>7.8194727134499E+083</v>
      </c>
      <c r="C1297" s="0" t="n">
        <f aca="false">LN(ABS(B1297))-LN($E$2)*A1297</f>
        <v>10.9538556815719</v>
      </c>
    </row>
    <row r="1298" customFormat="false" ht="16" hidden="false" customHeight="false" outlineLevel="0" collapsed="false">
      <c r="A1298" s="0" t="n">
        <f aca="false">1+A1297</f>
        <v>1297</v>
      </c>
      <c r="B1298" s="0" t="n">
        <f aca="false">B1297-B1295</f>
        <v>2.13727122931327E+084</v>
      </c>
      <c r="C1298" s="0" t="n">
        <f aca="false">LN(ABS(B1298))-LN($E$2)*A1298</f>
        <v>11.8187537519473</v>
      </c>
    </row>
    <row r="1299" customFormat="false" ht="16" hidden="false" customHeight="false" outlineLevel="0" collapsed="false">
      <c r="A1299" s="0" t="n">
        <f aca="false">1+A1298</f>
        <v>1298</v>
      </c>
      <c r="B1299" s="0" t="n">
        <f aca="false">B1298-B1296</f>
        <v>2.71478995506423E+084</v>
      </c>
      <c r="C1299" s="0" t="n">
        <f aca="false">LN(ABS(B1299))-LN($E$2)*A1299</f>
        <v>11.9173386616826</v>
      </c>
    </row>
    <row r="1300" customFormat="false" ht="16" hidden="false" customHeight="false" outlineLevel="0" collapsed="false">
      <c r="A1300" s="0" t="n">
        <f aca="false">1+A1299</f>
        <v>1299</v>
      </c>
      <c r="B1300" s="0" t="n">
        <f aca="false">B1299-B1297</f>
        <v>1.93284268371924E+084</v>
      </c>
      <c r="C1300" s="0" t="n">
        <f aca="false">LN(ABS(B1300))-LN($E$2)*A1300</f>
        <v>11.4370161011377</v>
      </c>
    </row>
    <row r="1301" customFormat="false" ht="16" hidden="false" customHeight="false" outlineLevel="0" collapsed="false">
      <c r="A1301" s="0" t="n">
        <f aca="false">1+A1300</f>
        <v>1300</v>
      </c>
      <c r="B1301" s="0" t="n">
        <f aca="false">B1300-B1298</f>
        <v>-2.04428545594028E+083</v>
      </c>
      <c r="C1301" s="0" t="n">
        <f aca="false">LN(ABS(B1301))-LN($E$2)*A1301</f>
        <v>9.04988772672834</v>
      </c>
    </row>
    <row r="1302" customFormat="false" ht="16" hidden="false" customHeight="false" outlineLevel="0" collapsed="false">
      <c r="A1302" s="0" t="n">
        <f aca="false">1+A1301</f>
        <v>1301</v>
      </c>
      <c r="B1302" s="0" t="n">
        <f aca="false">B1301-B1299</f>
        <v>-2.91921850065826E+084</v>
      </c>
      <c r="C1302" s="0" t="n">
        <f aca="false">LN(ABS(B1302))-LN($E$2)*A1302</f>
        <v>11.5681406581205</v>
      </c>
    </row>
    <row r="1303" customFormat="false" ht="16" hidden="false" customHeight="false" outlineLevel="0" collapsed="false">
      <c r="A1303" s="0" t="n">
        <f aca="false">1+A1302</f>
        <v>1302</v>
      </c>
      <c r="B1303" s="0" t="n">
        <f aca="false">B1302-B1300</f>
        <v>-4.8520611843775E+084</v>
      </c>
      <c r="C1303" s="0" t="n">
        <f aca="false">LN(ABS(B1303))-LN($E$2)*A1303</f>
        <v>11.9356285283986</v>
      </c>
    </row>
    <row r="1304" customFormat="false" ht="16" hidden="false" customHeight="false" outlineLevel="0" collapsed="false">
      <c r="A1304" s="0" t="n">
        <f aca="false">1+A1303</f>
        <v>1303</v>
      </c>
      <c r="B1304" s="0" t="n">
        <f aca="false">B1303-B1301</f>
        <v>-4.64763263878347E+084</v>
      </c>
      <c r="C1304" s="0" t="n">
        <f aca="false">LN(ABS(B1304))-LN($E$2)*A1304</f>
        <v>11.7519831201191</v>
      </c>
    </row>
    <row r="1305" customFormat="false" ht="16" hidden="false" customHeight="false" outlineLevel="0" collapsed="false">
      <c r="A1305" s="0" t="n">
        <f aca="false">1+A1304</f>
        <v>1304</v>
      </c>
      <c r="B1305" s="0" t="n">
        <f aca="false">B1304-B1302</f>
        <v>-1.72841413812521E+084</v>
      </c>
      <c r="C1305" s="0" t="n">
        <f aca="false">LN(ABS(B1305))-LN($E$2)*A1305</f>
        <v>10.622229657872</v>
      </c>
    </row>
    <row r="1306" customFormat="false" ht="16" hidden="false" customHeight="false" outlineLevel="0" collapsed="false">
      <c r="A1306" s="0" t="n">
        <f aca="false">1+A1305</f>
        <v>1305</v>
      </c>
      <c r="B1306" s="0" t="n">
        <f aca="false">B1305-B1303</f>
        <v>3.12364704625228E+084</v>
      </c>
      <c r="C1306" s="0" t="n">
        <f aca="false">LN(ABS(B1306))-LN($E$2)*A1306</f>
        <v>11.0734268100177</v>
      </c>
    </row>
    <row r="1307" customFormat="false" ht="16" hidden="false" customHeight="false" outlineLevel="0" collapsed="false">
      <c r="A1307" s="0" t="n">
        <f aca="false">1+A1306</f>
        <v>1306</v>
      </c>
      <c r="B1307" s="0" t="n">
        <f aca="false">B1306-B1304</f>
        <v>7.77127968503575E+084</v>
      </c>
      <c r="C1307" s="0" t="n">
        <f aca="false">LN(ABS(B1307))-LN($E$2)*A1307</f>
        <v>11.8442606250624</v>
      </c>
    </row>
    <row r="1308" customFormat="false" ht="16" hidden="false" customHeight="false" outlineLevel="0" collapsed="false">
      <c r="A1308" s="0" t="n">
        <f aca="false">1+A1307</f>
        <v>1307</v>
      </c>
      <c r="B1308" s="0" t="n">
        <f aca="false">B1307-B1305</f>
        <v>9.49969382316096E+084</v>
      </c>
      <c r="C1308" s="0" t="n">
        <f aca="false">LN(ABS(B1308))-LN($E$2)*A1308</f>
        <v>11.9044855603996</v>
      </c>
    </row>
    <row r="1309" customFormat="false" ht="16" hidden="false" customHeight="false" outlineLevel="0" collapsed="false">
      <c r="A1309" s="0" t="n">
        <f aca="false">1+A1308</f>
        <v>1308</v>
      </c>
      <c r="B1309" s="0" t="n">
        <f aca="false">B1308-B1306</f>
        <v>6.37604677690868E+084</v>
      </c>
      <c r="C1309" s="0" t="n">
        <f aca="false">LN(ABS(B1309))-LN($E$2)*A1309</f>
        <v>11.3651744821565</v>
      </c>
    </row>
    <row r="1310" customFormat="false" ht="16" hidden="false" customHeight="false" outlineLevel="0" collapsed="false">
      <c r="A1310" s="0" t="n">
        <f aca="false">1+A1309</f>
        <v>1309</v>
      </c>
      <c r="B1310" s="0" t="n">
        <f aca="false">B1309-B1307</f>
        <v>-1.39523290812708E+084</v>
      </c>
      <c r="C1310" s="0" t="n">
        <f aca="false">LN(ABS(B1310))-LN($E$2)*A1310</f>
        <v>9.70508777769859</v>
      </c>
    </row>
    <row r="1311" customFormat="false" ht="16" hidden="false" customHeight="false" outlineLevel="0" collapsed="false">
      <c r="A1311" s="0" t="n">
        <f aca="false">1+A1310</f>
        <v>1310</v>
      </c>
      <c r="B1311" s="0" t="n">
        <f aca="false">B1310-B1308</f>
        <v>-1.0894926731288E+085</v>
      </c>
      <c r="C1311" s="0" t="n">
        <f aca="false">LN(ABS(B1311))-LN($E$2)*A1311</f>
        <v>11.619723873358</v>
      </c>
    </row>
    <row r="1312" customFormat="false" ht="16" hidden="false" customHeight="false" outlineLevel="0" collapsed="false">
      <c r="A1312" s="0" t="n">
        <f aca="false">1+A1311</f>
        <v>1311</v>
      </c>
      <c r="B1312" s="0" t="n">
        <f aca="false">B1311-B1309</f>
        <v>-1.72709735081967E+085</v>
      </c>
      <c r="C1312" s="0" t="n">
        <f aca="false">LN(ABS(B1312))-LN($E$2)*A1312</f>
        <v>11.9398541032788</v>
      </c>
    </row>
    <row r="1313" customFormat="false" ht="16" hidden="false" customHeight="false" outlineLevel="0" collapsed="false">
      <c r="A1313" s="0" t="n">
        <f aca="false">1+A1312</f>
        <v>1312</v>
      </c>
      <c r="B1313" s="0" t="n">
        <f aca="false">B1312-B1310</f>
        <v>-1.58757406000696E+085</v>
      </c>
      <c r="C1313" s="0" t="n">
        <f aca="false">LN(ABS(B1313))-LN($E$2)*A1313</f>
        <v>11.7150192513096</v>
      </c>
    </row>
    <row r="1314" customFormat="false" ht="16" hidden="false" customHeight="false" outlineLevel="0" collapsed="false">
      <c r="A1314" s="0" t="n">
        <f aca="false">1+A1313</f>
        <v>1313</v>
      </c>
      <c r="B1314" s="0" t="n">
        <f aca="false">B1313-B1311</f>
        <v>-4.9808138687816E+084</v>
      </c>
      <c r="C1314" s="0" t="n">
        <f aca="false">LN(ABS(B1314))-LN($E$2)*A1314</f>
        <v>10.4152205736345</v>
      </c>
    </row>
    <row r="1315" customFormat="false" ht="16" hidden="false" customHeight="false" outlineLevel="0" collapsed="false">
      <c r="A1315" s="0" t="n">
        <f aca="false">1+A1314</f>
        <v>1314</v>
      </c>
      <c r="B1315" s="0" t="n">
        <f aca="false">B1314-B1312</f>
        <v>1.22901596394151E+085</v>
      </c>
      <c r="C1315" s="0" t="n">
        <f aca="false">LN(ABS(B1315))-LN($E$2)*A1315</f>
        <v>11.1778263941914</v>
      </c>
    </row>
    <row r="1316" customFormat="false" ht="16" hidden="false" customHeight="false" outlineLevel="0" collapsed="false">
      <c r="A1316" s="0" t="n">
        <f aca="false">1+A1315</f>
        <v>1315</v>
      </c>
      <c r="B1316" s="0" t="n">
        <f aca="false">B1315-B1313</f>
        <v>2.81659002394848E+085</v>
      </c>
      <c r="C1316" s="0" t="n">
        <f aca="false">LN(ABS(B1316))-LN($E$2)*A1316</f>
        <v>11.866539729054</v>
      </c>
    </row>
    <row r="1317" customFormat="false" ht="16" hidden="false" customHeight="false" outlineLevel="0" collapsed="false">
      <c r="A1317" s="0" t="n">
        <f aca="false">1+A1316</f>
        <v>1316</v>
      </c>
      <c r="B1317" s="0" t="n">
        <f aca="false">B1316-B1314</f>
        <v>3.31467141082664E+085</v>
      </c>
      <c r="C1317" s="0" t="n">
        <f aca="false">LN(ABS(B1317))-LN($E$2)*A1317</f>
        <v>11.8887714967966</v>
      </c>
    </row>
    <row r="1318" customFormat="false" ht="16" hidden="false" customHeight="false" outlineLevel="0" collapsed="false">
      <c r="A1318" s="0" t="n">
        <f aca="false">1+A1317</f>
        <v>1317</v>
      </c>
      <c r="B1318" s="0" t="n">
        <f aca="false">B1317-B1315</f>
        <v>2.08565544688512E+085</v>
      </c>
      <c r="C1318" s="0" t="n">
        <f aca="false">LN(ABS(B1318))-LN($E$2)*A1318</f>
        <v>11.2848963816963</v>
      </c>
    </row>
    <row r="1319" customFormat="false" ht="16" hidden="false" customHeight="false" outlineLevel="0" collapsed="false">
      <c r="A1319" s="0" t="n">
        <f aca="false">1+A1318</f>
        <v>1318</v>
      </c>
      <c r="B1319" s="0" t="n">
        <f aca="false">B1318-B1316</f>
        <v>-7.30934577063351E+084</v>
      </c>
      <c r="C1319" s="0" t="n">
        <f aca="false">LN(ABS(B1319))-LN($E$2)*A1319</f>
        <v>10.0957821045724</v>
      </c>
    </row>
    <row r="1320" customFormat="false" ht="16" hidden="false" customHeight="false" outlineLevel="0" collapsed="false">
      <c r="A1320" s="0" t="n">
        <f aca="false">1+A1319</f>
        <v>1319</v>
      </c>
      <c r="B1320" s="0" t="n">
        <f aca="false">B1319-B1317</f>
        <v>-4.04560598788999E+085</v>
      </c>
      <c r="C1320" s="0" t="n">
        <f aca="false">LN(ABS(B1320))-LN($E$2)*A1320</f>
        <v>11.6662449893917</v>
      </c>
    </row>
    <row r="1321" customFormat="false" ht="16" hidden="false" customHeight="false" outlineLevel="0" collapsed="false">
      <c r="A1321" s="0" t="n">
        <f aca="false">1+A1320</f>
        <v>1320</v>
      </c>
      <c r="B1321" s="0" t="n">
        <f aca="false">B1320-B1318</f>
        <v>-6.13126143477511E+085</v>
      </c>
      <c r="C1321" s="0" t="n">
        <f aca="false">LN(ABS(B1321))-LN($E$2)*A1321</f>
        <v>11.9414143606771</v>
      </c>
    </row>
    <row r="1322" customFormat="false" ht="16" hidden="false" customHeight="false" outlineLevel="0" collapsed="false">
      <c r="A1322" s="0" t="n">
        <f aca="false">1+A1321</f>
        <v>1321</v>
      </c>
      <c r="B1322" s="0" t="n">
        <f aca="false">B1321-B1319</f>
        <v>-5.40032685771176E+085</v>
      </c>
      <c r="C1322" s="0" t="n">
        <f aca="false">LN(ABS(B1322))-LN($E$2)*A1322</f>
        <v>11.6738735451312</v>
      </c>
    </row>
    <row r="1323" customFormat="false" ht="16" hidden="false" customHeight="false" outlineLevel="0" collapsed="false">
      <c r="A1323" s="0" t="n">
        <f aca="false">1+A1322</f>
        <v>1322</v>
      </c>
      <c r="B1323" s="0" t="n">
        <f aca="false">B1322-B1320</f>
        <v>-1.35472086982177E+085</v>
      </c>
      <c r="C1323" s="0" t="n">
        <f aca="false">LN(ABS(B1323))-LN($E$2)*A1323</f>
        <v>10.1504097100046</v>
      </c>
    </row>
    <row r="1324" customFormat="false" ht="16" hidden="false" customHeight="false" outlineLevel="0" collapsed="false">
      <c r="A1324" s="0" t="n">
        <f aca="false">1+A1323</f>
        <v>1323</v>
      </c>
      <c r="B1324" s="0" t="n">
        <f aca="false">B1323-B1321</f>
        <v>4.77654056495334E+085</v>
      </c>
      <c r="C1324" s="0" t="n">
        <f aca="false">LN(ABS(B1324))-LN($E$2)*A1324</f>
        <v>11.2699310431661</v>
      </c>
    </row>
    <row r="1325" customFormat="false" ht="16" hidden="false" customHeight="false" outlineLevel="0" collapsed="false">
      <c r="A1325" s="0" t="n">
        <f aca="false">1+A1324</f>
        <v>1324</v>
      </c>
      <c r="B1325" s="0" t="n">
        <f aca="false">B1324-B1322</f>
        <v>1.01768674226651E+086</v>
      </c>
      <c r="C1325" s="0" t="n">
        <f aca="false">LN(ABS(B1325))-LN($E$2)*A1325</f>
        <v>11.8857319476745</v>
      </c>
    </row>
    <row r="1326" customFormat="false" ht="16" hidden="false" customHeight="false" outlineLevel="0" collapsed="false">
      <c r="A1326" s="0" t="n">
        <f aca="false">1+A1325</f>
        <v>1325</v>
      </c>
      <c r="B1326" s="0" t="n">
        <f aca="false">B1325-B1323</f>
        <v>1.15315882924869E+086</v>
      </c>
      <c r="C1326" s="0" t="n">
        <f aca="false">LN(ABS(B1326))-LN($E$2)*A1326</f>
        <v>11.8701049933693</v>
      </c>
    </row>
    <row r="1327" customFormat="false" ht="16" hidden="false" customHeight="false" outlineLevel="0" collapsed="false">
      <c r="A1327" s="0" t="n">
        <f aca="false">1+A1326</f>
        <v>1326</v>
      </c>
      <c r="B1327" s="0" t="n">
        <f aca="false">B1326-B1324</f>
        <v>6.75504772753353E+085</v>
      </c>
      <c r="C1327" s="0" t="n">
        <f aca="false">LN(ABS(B1327))-LN($E$2)*A1327</f>
        <v>11.1947051652787</v>
      </c>
    </row>
    <row r="1328" customFormat="false" ht="16" hidden="false" customHeight="false" outlineLevel="0" collapsed="false">
      <c r="A1328" s="0" t="n">
        <f aca="false">1+A1327</f>
        <v>1327</v>
      </c>
      <c r="B1328" s="0" t="n">
        <f aca="false">B1327-B1325</f>
        <v>-3.42181969513156E+085</v>
      </c>
      <c r="C1328" s="0" t="n">
        <f aca="false">LN(ABS(B1328))-LN($E$2)*A1328</f>
        <v>10.3739878253909</v>
      </c>
    </row>
    <row r="1329" customFormat="false" ht="16" hidden="false" customHeight="false" outlineLevel="0" collapsed="false">
      <c r="A1329" s="0" t="n">
        <f aca="false">1+A1328</f>
        <v>1328</v>
      </c>
      <c r="B1329" s="0" t="n">
        <f aca="false">B1328-B1326</f>
        <v>-1.49534079876184E+086</v>
      </c>
      <c r="C1329" s="0" t="n">
        <f aca="false">LN(ABS(B1329))-LN($E$2)*A1329</f>
        <v>11.7081547869525</v>
      </c>
    </row>
    <row r="1330" customFormat="false" ht="16" hidden="false" customHeight="false" outlineLevel="0" collapsed="false">
      <c r="A1330" s="0" t="n">
        <f aca="false">1+A1329</f>
        <v>1329</v>
      </c>
      <c r="B1330" s="0" t="n">
        <f aca="false">B1329-B1327</f>
        <v>-2.1708455715152E+086</v>
      </c>
      <c r="C1330" s="0" t="n">
        <f aca="false">LN(ABS(B1330))-LN($E$2)*A1330</f>
        <v>11.9403176158348</v>
      </c>
    </row>
    <row r="1331" customFormat="false" ht="16" hidden="false" customHeight="false" outlineLevel="0" collapsed="false">
      <c r="A1331" s="0" t="n">
        <f aca="false">1+A1330</f>
        <v>1330</v>
      </c>
      <c r="B1331" s="0" t="n">
        <f aca="false">B1330-B1328</f>
        <v>-1.82866360200204E+086</v>
      </c>
      <c r="C1331" s="0" t="n">
        <f aca="false">LN(ABS(B1331))-LN($E$2)*A1331</f>
        <v>11.6281865006724</v>
      </c>
    </row>
    <row r="1332" customFormat="false" ht="16" hidden="false" customHeight="false" outlineLevel="0" collapsed="false">
      <c r="A1332" s="0" t="n">
        <f aca="false">1+A1331</f>
        <v>1331</v>
      </c>
      <c r="B1332" s="0" t="n">
        <f aca="false">B1331-B1329</f>
        <v>-3.33322803240197E+085</v>
      </c>
      <c r="C1332" s="0" t="n">
        <f aca="false">LN(ABS(B1332))-LN($E$2)*A1332</f>
        <v>9.78535740611966</v>
      </c>
    </row>
    <row r="1333" customFormat="false" ht="16" hidden="false" customHeight="false" outlineLevel="0" collapsed="false">
      <c r="A1333" s="0" t="n">
        <f aca="false">1+A1332</f>
        <v>1332</v>
      </c>
      <c r="B1333" s="0" t="n">
        <f aca="false">B1332-B1330</f>
        <v>1.837522768275E+086</v>
      </c>
      <c r="C1333" s="0" t="n">
        <f aca="false">LN(ABS(B1333))-LN($E$2)*A1333</f>
        <v>11.3518198413308</v>
      </c>
    </row>
    <row r="1334" customFormat="false" ht="16" hidden="false" customHeight="false" outlineLevel="0" collapsed="false">
      <c r="A1334" s="0" t="n">
        <f aca="false">1+A1333</f>
        <v>1333</v>
      </c>
      <c r="B1334" s="0" t="n">
        <f aca="false">B1333-B1331</f>
        <v>3.66618637027704E+086</v>
      </c>
      <c r="C1334" s="0" t="n">
        <f aca="false">LN(ABS(B1334))-LN($E$2)*A1334</f>
        <v>11.9019536968691</v>
      </c>
    </row>
    <row r="1335" customFormat="false" ht="16" hidden="false" customHeight="false" outlineLevel="0" collapsed="false">
      <c r="A1335" s="0" t="n">
        <f aca="false">1+A1334</f>
        <v>1334</v>
      </c>
      <c r="B1335" s="0" t="n">
        <f aca="false">B1334-B1332</f>
        <v>3.99950917351724E+086</v>
      </c>
      <c r="C1335" s="0" t="n">
        <f aca="false">LN(ABS(B1335))-LN($E$2)*A1335</f>
        <v>11.8483735710519</v>
      </c>
    </row>
    <row r="1336" customFormat="false" ht="16" hidden="false" customHeight="false" outlineLevel="0" collapsed="false">
      <c r="A1336" s="0" t="n">
        <f aca="false">1+A1335</f>
        <v>1335</v>
      </c>
      <c r="B1336" s="0" t="n">
        <f aca="false">B1335-B1333</f>
        <v>2.16198640524224E+086</v>
      </c>
      <c r="C1336" s="0" t="n">
        <f aca="false">LN(ABS(B1336))-LN($E$2)*A1336</f>
        <v>11.0926295680705</v>
      </c>
    </row>
    <row r="1337" customFormat="false" ht="16" hidden="false" customHeight="false" outlineLevel="0" collapsed="false">
      <c r="A1337" s="0" t="n">
        <f aca="false">1+A1336</f>
        <v>1336</v>
      </c>
      <c r="B1337" s="0" t="n">
        <f aca="false">B1336-B1334</f>
        <v>-1.5041999650348E+086</v>
      </c>
      <c r="C1337" s="0" t="n">
        <f aca="false">LN(ABS(B1337))-LN($E$2)*A1337</f>
        <v>10.5892635219239</v>
      </c>
    </row>
    <row r="1338" customFormat="false" ht="16" hidden="false" customHeight="false" outlineLevel="0" collapsed="false">
      <c r="A1338" s="0" t="n">
        <f aca="false">1+A1337</f>
        <v>1337</v>
      </c>
      <c r="B1338" s="0" t="n">
        <f aca="false">B1337-B1335</f>
        <v>-5.50370913855204E+086</v>
      </c>
      <c r="C1338" s="0" t="n">
        <f aca="false">LN(ABS(B1338))-LN($E$2)*A1338</f>
        <v>11.7458248163655</v>
      </c>
    </row>
    <row r="1339" customFormat="false" ht="16" hidden="false" customHeight="false" outlineLevel="0" collapsed="false">
      <c r="A1339" s="0" t="n">
        <f aca="false">1+A1338</f>
        <v>1338</v>
      </c>
      <c r="B1339" s="0" t="n">
        <f aca="false">B1338-B1336</f>
        <v>-7.66569554379428E+086</v>
      </c>
      <c r="C1339" s="0" t="n">
        <f aca="false">LN(ABS(B1339))-LN($E$2)*A1339</f>
        <v>11.9365580264731</v>
      </c>
    </row>
    <row r="1340" customFormat="false" ht="16" hidden="false" customHeight="false" outlineLevel="0" collapsed="false">
      <c r="A1340" s="0" t="n">
        <f aca="false">1+A1339</f>
        <v>1339</v>
      </c>
      <c r="B1340" s="0" t="n">
        <f aca="false">B1339-B1337</f>
        <v>-6.16149557875948E+086</v>
      </c>
      <c r="C1340" s="0" t="n">
        <f aca="false">LN(ABS(B1340))-LN($E$2)*A1340</f>
        <v>11.5775225251111</v>
      </c>
    </row>
    <row r="1341" customFormat="false" ht="16" hidden="false" customHeight="false" outlineLevel="0" collapsed="false">
      <c r="A1341" s="0" t="n">
        <f aca="false">1+A1340</f>
        <v>1340</v>
      </c>
      <c r="B1341" s="0" t="n">
        <f aca="false">B1340-B1338</f>
        <v>-6.57786440207434E+085</v>
      </c>
      <c r="C1341" s="0" t="n">
        <f aca="false">LN(ABS(B1341))-LN($E$2)*A1341</f>
        <v>9.19972824182017</v>
      </c>
    </row>
    <row r="1342" customFormat="false" ht="16" hidden="false" customHeight="false" outlineLevel="0" collapsed="false">
      <c r="A1342" s="0" t="n">
        <f aca="false">1+A1341</f>
        <v>1341</v>
      </c>
      <c r="B1342" s="0" t="n">
        <f aca="false">B1341-B1339</f>
        <v>7.00790910358684E+086</v>
      </c>
      <c r="C1342" s="0" t="n">
        <f aca="false">LN(ABS(B1342))-LN($E$2)*A1342</f>
        <v>11.4250427971228</v>
      </c>
    </row>
    <row r="1343" customFormat="false" ht="16" hidden="false" customHeight="false" outlineLevel="0" collapsed="false">
      <c r="A1343" s="0" t="n">
        <f aca="false">1+A1342</f>
        <v>1342</v>
      </c>
      <c r="B1343" s="0" t="n">
        <f aca="false">B1342-B1340</f>
        <v>1.31694046823463E+087</v>
      </c>
      <c r="C1343" s="0" t="n">
        <f aca="false">LN(ABS(B1343))-LN($E$2)*A1343</f>
        <v>11.9152999389682</v>
      </c>
    </row>
    <row r="1344" customFormat="false" ht="16" hidden="false" customHeight="false" outlineLevel="0" collapsed="false">
      <c r="A1344" s="0" t="n">
        <f aca="false">1+A1343</f>
        <v>1343</v>
      </c>
      <c r="B1344" s="0" t="n">
        <f aca="false">B1343-B1341</f>
        <v>1.38271911225538E+087</v>
      </c>
      <c r="C1344" s="0" t="n">
        <f aca="false">LN(ABS(B1344))-LN($E$2)*A1344</f>
        <v>11.823440864356</v>
      </c>
    </row>
    <row r="1345" customFormat="false" ht="16" hidden="false" customHeight="false" outlineLevel="0" collapsed="false">
      <c r="A1345" s="0" t="n">
        <f aca="false">1+A1344</f>
        <v>1344</v>
      </c>
      <c r="B1345" s="0" t="n">
        <f aca="false">B1344-B1342</f>
        <v>6.81928201896691E+086</v>
      </c>
      <c r="C1345" s="0" t="n">
        <f aca="false">LN(ABS(B1345))-LN($E$2)*A1345</f>
        <v>10.9759582429692</v>
      </c>
    </row>
    <row r="1346" customFormat="false" ht="16" hidden="false" customHeight="false" outlineLevel="0" collapsed="false">
      <c r="A1346" s="0" t="n">
        <f aca="false">1+A1345</f>
        <v>1345</v>
      </c>
      <c r="B1346" s="0" t="n">
        <f aca="false">B1345-B1343</f>
        <v>-6.35012266337941E+086</v>
      </c>
      <c r="C1346" s="0" t="n">
        <f aca="false">LN(ABS(B1346))-LN($E$2)*A1346</f>
        <v>10.7640783950912</v>
      </c>
    </row>
    <row r="1347" customFormat="false" ht="16" hidden="false" customHeight="false" outlineLevel="0" collapsed="false">
      <c r="A1347" s="0" t="n">
        <f aca="false">1+A1346</f>
        <v>1346</v>
      </c>
      <c r="B1347" s="0" t="n">
        <f aca="false">B1346-B1344</f>
        <v>-2.01773137859332E+087</v>
      </c>
      <c r="C1347" s="0" t="n">
        <f aca="false">LN(ABS(B1347))-LN($E$2)*A1347</f>
        <v>11.7795633715201</v>
      </c>
    </row>
    <row r="1348" customFormat="false" ht="16" hidden="false" customHeight="false" outlineLevel="0" collapsed="false">
      <c r="A1348" s="0" t="n">
        <f aca="false">1+A1347</f>
        <v>1347</v>
      </c>
      <c r="B1348" s="0" t="n">
        <f aca="false">B1347-B1345</f>
        <v>-2.69965958049001E+087</v>
      </c>
      <c r="C1348" s="0" t="n">
        <f aca="false">LN(ABS(B1348))-LN($E$2)*A1348</f>
        <v>11.930115467738</v>
      </c>
    </row>
    <row r="1349" customFormat="false" ht="16" hidden="false" customHeight="false" outlineLevel="0" collapsed="false">
      <c r="A1349" s="0" t="n">
        <f aca="false">1+A1348</f>
        <v>1348</v>
      </c>
      <c r="B1349" s="0" t="n">
        <f aca="false">B1348-B1346</f>
        <v>-2.06464731415207E+087</v>
      </c>
      <c r="C1349" s="0" t="n">
        <f aca="false">LN(ABS(B1349))-LN($E$2)*A1349</f>
        <v>11.5213494164633</v>
      </c>
    </row>
    <row r="1350" customFormat="false" ht="16" hidden="false" customHeight="false" outlineLevel="0" collapsed="false">
      <c r="A1350" s="0" t="n">
        <f aca="false">1+A1349</f>
        <v>1349</v>
      </c>
      <c r="B1350" s="0" t="n">
        <f aca="false">B1349-B1347</f>
        <v>-4.69159355587502E+085</v>
      </c>
      <c r="C1350" s="0" t="n">
        <f aca="false">LN(ABS(B1350))-LN($E$2)*A1350</f>
        <v>7.59639232578459</v>
      </c>
    </row>
    <row r="1351" customFormat="false" ht="16" hidden="false" customHeight="false" outlineLevel="0" collapsed="false">
      <c r="A1351" s="0" t="n">
        <f aca="false">1+A1350</f>
        <v>1350</v>
      </c>
      <c r="B1351" s="0" t="n">
        <f aca="false">B1350-B1348</f>
        <v>2.65274364493126E+087</v>
      </c>
      <c r="C1351" s="0" t="n">
        <f aca="false">LN(ABS(B1351))-LN($E$2)*A1351</f>
        <v>11.4907848646078</v>
      </c>
    </row>
    <row r="1352" customFormat="false" ht="16" hidden="false" customHeight="false" outlineLevel="0" collapsed="false">
      <c r="A1352" s="0" t="n">
        <f aca="false">1+A1351</f>
        <v>1351</v>
      </c>
      <c r="B1352" s="0" t="n">
        <f aca="false">B1351-B1349</f>
        <v>4.71739095908332E+087</v>
      </c>
      <c r="C1352" s="0" t="n">
        <f aca="false">LN(ABS(B1352))-LN($E$2)*A1352</f>
        <v>11.9258465191924</v>
      </c>
    </row>
    <row r="1353" customFormat="false" ht="16" hidden="false" customHeight="false" outlineLevel="0" collapsed="false">
      <c r="A1353" s="0" t="n">
        <f aca="false">1+A1352</f>
        <v>1352</v>
      </c>
      <c r="B1353" s="0" t="n">
        <f aca="false">B1352-B1350</f>
        <v>4.76430689464207E+087</v>
      </c>
      <c r="C1353" s="0" t="n">
        <f aca="false">LN(ABS(B1353))-LN($E$2)*A1353</f>
        <v>11.7951429171177</v>
      </c>
    </row>
    <row r="1354" customFormat="false" ht="16" hidden="false" customHeight="false" outlineLevel="0" collapsed="false">
      <c r="A1354" s="0" t="n">
        <f aca="false">1+A1353</f>
        <v>1353</v>
      </c>
      <c r="B1354" s="0" t="n">
        <f aca="false">B1353-B1351</f>
        <v>2.11156324971082E+087</v>
      </c>
      <c r="C1354" s="0" t="n">
        <f aca="false">LN(ABS(B1354))-LN($E$2)*A1354</f>
        <v>10.8408196108224</v>
      </c>
    </row>
    <row r="1355" customFormat="false" ht="16" hidden="false" customHeight="false" outlineLevel="0" collapsed="false">
      <c r="A1355" s="0" t="n">
        <f aca="false">1+A1354</f>
        <v>1354</v>
      </c>
      <c r="B1355" s="0" t="n">
        <f aca="false">B1354-B1352</f>
        <v>-2.60582770937251E+087</v>
      </c>
      <c r="C1355" s="0" t="n">
        <f aca="false">LN(ABS(B1355))-LN($E$2)*A1355</f>
        <v>10.910541637306</v>
      </c>
    </row>
    <row r="1356" customFormat="false" ht="16" hidden="false" customHeight="false" outlineLevel="0" collapsed="false">
      <c r="A1356" s="0" t="n">
        <f aca="false">1+A1355</f>
        <v>1355</v>
      </c>
      <c r="B1356" s="0" t="n">
        <f aca="false">B1355-B1353</f>
        <v>-7.37013460401458E+087</v>
      </c>
      <c r="C1356" s="0" t="n">
        <f aca="false">LN(ABS(B1356))-LN($E$2)*A1356</f>
        <v>11.8096274564933</v>
      </c>
    </row>
    <row r="1357" customFormat="false" ht="16" hidden="false" customHeight="false" outlineLevel="0" collapsed="false">
      <c r="A1357" s="0" t="n">
        <f aca="false">1+A1356</f>
        <v>1356</v>
      </c>
      <c r="B1357" s="0" t="n">
        <f aca="false">B1356-B1354</f>
        <v>-9.4816978537254E+087</v>
      </c>
      <c r="C1357" s="0" t="n">
        <f aca="false">LN(ABS(B1357))-LN($E$2)*A1357</f>
        <v>11.9209550982483</v>
      </c>
    </row>
    <row r="1358" customFormat="false" ht="16" hidden="false" customHeight="false" outlineLevel="0" collapsed="false">
      <c r="A1358" s="0" t="n">
        <f aca="false">1+A1357</f>
        <v>1357</v>
      </c>
      <c r="B1358" s="0" t="n">
        <f aca="false">B1357-B1355</f>
        <v>-6.87587014435289E+087</v>
      </c>
      <c r="C1358" s="0" t="n">
        <f aca="false">LN(ABS(B1358))-LN($E$2)*A1358</f>
        <v>11.459010114357</v>
      </c>
    </row>
    <row r="1359" customFormat="false" ht="16" hidden="false" customHeight="false" outlineLevel="0" collapsed="false">
      <c r="A1359" s="0" t="n">
        <f aca="false">1+A1358</f>
        <v>1358</v>
      </c>
      <c r="B1359" s="0" t="n">
        <f aca="false">B1358-B1356</f>
        <v>4.94264459661691E+086</v>
      </c>
      <c r="C1359" s="0" t="n">
        <f aca="false">LN(ABS(B1359))-LN($E$2)*A1359</f>
        <v>8.68570756360575</v>
      </c>
    </row>
    <row r="1360" customFormat="false" ht="16" hidden="false" customHeight="false" outlineLevel="0" collapsed="false">
      <c r="A1360" s="0" t="n">
        <f aca="false">1+A1359</f>
        <v>1359</v>
      </c>
      <c r="B1360" s="0" t="n">
        <f aca="false">B1359-B1357</f>
        <v>9.97596231338709E+087</v>
      </c>
      <c r="C1360" s="0" t="n">
        <f aca="false">LN(ABS(B1360))-LN($E$2)*A1360</f>
        <v>11.5499707686817</v>
      </c>
    </row>
    <row r="1361" customFormat="false" ht="16" hidden="false" customHeight="false" outlineLevel="0" collapsed="false">
      <c r="A1361" s="0" t="n">
        <f aca="false">1+A1360</f>
        <v>1360</v>
      </c>
      <c r="B1361" s="0" t="n">
        <f aca="false">B1360-B1358</f>
        <v>1.685183245774E+088</v>
      </c>
      <c r="C1361" s="0" t="n">
        <f aca="false">LN(ABS(B1361))-LN($E$2)*A1361</f>
        <v>11.9336519529641</v>
      </c>
    </row>
    <row r="1362" customFormat="false" ht="16" hidden="false" customHeight="false" outlineLevel="0" collapsed="false">
      <c r="A1362" s="0" t="n">
        <f aca="false">1+A1361</f>
        <v>1361</v>
      </c>
      <c r="B1362" s="0" t="n">
        <f aca="false">B1361-B1359</f>
        <v>1.63575679980783E+088</v>
      </c>
      <c r="C1362" s="0" t="n">
        <f aca="false">LN(ABS(B1362))-LN($E$2)*A1362</f>
        <v>11.7632834284661</v>
      </c>
    </row>
    <row r="1363" customFormat="false" ht="16" hidden="false" customHeight="false" outlineLevel="0" collapsed="false">
      <c r="A1363" s="0" t="n">
        <f aca="false">1+A1362</f>
        <v>1362</v>
      </c>
      <c r="B1363" s="0" t="n">
        <f aca="false">B1362-B1360</f>
        <v>6.3816056846912E+087</v>
      </c>
      <c r="C1363" s="0" t="n">
        <f aca="false">LN(ABS(B1363))-LN($E$2)*A1363</f>
        <v>10.6814127169629</v>
      </c>
    </row>
    <row r="1364" customFormat="false" ht="16" hidden="false" customHeight="false" outlineLevel="0" collapsed="false">
      <c r="A1364" s="0" t="n">
        <f aca="false">1+A1363</f>
        <v>1363</v>
      </c>
      <c r="B1364" s="0" t="n">
        <f aca="false">B1363-B1361</f>
        <v>-1.04702267730488E+088</v>
      </c>
      <c r="C1364" s="0" t="n">
        <f aca="false">LN(ABS(B1364))-LN($E$2)*A1364</f>
        <v>11.0359288733579</v>
      </c>
    </row>
    <row r="1365" customFormat="false" ht="16" hidden="false" customHeight="false" outlineLevel="0" collapsed="false">
      <c r="A1365" s="0" t="n">
        <f aca="false">1+A1364</f>
        <v>1364</v>
      </c>
      <c r="B1365" s="0" t="n">
        <f aca="false">B1364-B1362</f>
        <v>-2.68277947711271E+088</v>
      </c>
      <c r="C1365" s="0" t="n">
        <f aca="false">LN(ABS(B1365))-LN($E$2)*A1365</f>
        <v>11.8362318706384</v>
      </c>
    </row>
    <row r="1366" customFormat="false" ht="16" hidden="false" customHeight="false" outlineLevel="0" collapsed="false">
      <c r="A1366" s="0" t="n">
        <f aca="false">1+A1365</f>
        <v>1365</v>
      </c>
      <c r="B1366" s="0" t="n">
        <f aca="false">B1365-B1363</f>
        <v>-3.32094004558183E+088</v>
      </c>
      <c r="C1366" s="0" t="n">
        <f aca="false">LN(ABS(B1366))-LN($E$2)*A1366</f>
        <v>11.9090265971738</v>
      </c>
    </row>
    <row r="1367" customFormat="false" ht="16" hidden="false" customHeight="false" outlineLevel="0" collapsed="false">
      <c r="A1367" s="0" t="n">
        <f aca="false">1+A1366</f>
        <v>1366</v>
      </c>
      <c r="B1367" s="0" t="n">
        <f aca="false">B1366-B1364</f>
        <v>-2.27391736827695E+088</v>
      </c>
      <c r="C1367" s="0" t="n">
        <f aca="false">LN(ABS(B1367))-LN($E$2)*A1367</f>
        <v>11.3896829779617</v>
      </c>
    </row>
    <row r="1368" customFormat="false" ht="16" hidden="false" customHeight="false" outlineLevel="0" collapsed="false">
      <c r="A1368" s="0" t="n">
        <f aca="false">1+A1367</f>
        <v>1367</v>
      </c>
      <c r="B1368" s="0" t="n">
        <f aca="false">B1367-B1365</f>
        <v>4.08862108835758E+087</v>
      </c>
      <c r="C1368" s="0" t="n">
        <f aca="false">LN(ABS(B1368))-LN($E$2)*A1368</f>
        <v>9.53320181174581</v>
      </c>
    </row>
    <row r="1369" customFormat="false" ht="16" hidden="false" customHeight="false" outlineLevel="0" collapsed="false">
      <c r="A1369" s="0" t="n">
        <f aca="false">1+A1368</f>
        <v>1368</v>
      </c>
      <c r="B1369" s="0" t="n">
        <f aca="false">B1368-B1366</f>
        <v>3.72980215441758E+088</v>
      </c>
      <c r="C1369" s="0" t="n">
        <f aca="false">LN(ABS(B1369))-LN($E$2)*A1369</f>
        <v>11.6033345371176</v>
      </c>
    </row>
    <row r="1370" customFormat="false" ht="16" hidden="false" customHeight="false" outlineLevel="0" collapsed="false">
      <c r="A1370" s="0" t="n">
        <f aca="false">1+A1369</f>
        <v>1369</v>
      </c>
      <c r="B1370" s="0" t="n">
        <f aca="false">B1369-B1367</f>
        <v>6.00371952269453E+088</v>
      </c>
      <c r="C1370" s="0" t="n">
        <f aca="false">LN(ABS(B1370))-LN($E$2)*A1370</f>
        <v>11.9387587570241</v>
      </c>
    </row>
    <row r="1371" customFormat="false" ht="16" hidden="false" customHeight="false" outlineLevel="0" collapsed="false">
      <c r="A1371" s="0" t="n">
        <f aca="false">1+A1370</f>
        <v>1370</v>
      </c>
      <c r="B1371" s="0" t="n">
        <f aca="false">B1370-B1368</f>
        <v>5.59485741385877E+088</v>
      </c>
      <c r="C1371" s="0" t="n">
        <f aca="false">LN(ABS(B1371))-LN($E$2)*A1371</f>
        <v>11.7276276291309</v>
      </c>
    </row>
    <row r="1372" customFormat="false" ht="16" hidden="false" customHeight="false" outlineLevel="0" collapsed="false">
      <c r="A1372" s="0" t="n">
        <f aca="false">1+A1371</f>
        <v>1371</v>
      </c>
      <c r="B1372" s="0" t="n">
        <f aca="false">B1371-B1369</f>
        <v>1.86505525944119E+088</v>
      </c>
      <c r="C1372" s="0" t="n">
        <f aca="false">LN(ABS(B1372))-LN($E$2)*A1372</f>
        <v>10.4884706674793</v>
      </c>
    </row>
    <row r="1373" customFormat="false" ht="16" hidden="false" customHeight="false" outlineLevel="0" collapsed="false">
      <c r="A1373" s="0" t="n">
        <f aca="false">1+A1372</f>
        <v>1372</v>
      </c>
      <c r="B1373" s="0" t="n">
        <f aca="false">B1372-B1370</f>
        <v>-4.13866426325334E+088</v>
      </c>
      <c r="C1373" s="0" t="n">
        <f aca="false">LN(ABS(B1373))-LN($E$2)*A1373</f>
        <v>11.1449532919848</v>
      </c>
    </row>
    <row r="1374" customFormat="false" ht="16" hidden="false" customHeight="false" outlineLevel="0" collapsed="false">
      <c r="A1374" s="0" t="n">
        <f aca="false">1+A1373</f>
        <v>1373</v>
      </c>
      <c r="B1374" s="0" t="n">
        <f aca="false">B1373-B1371</f>
        <v>-9.73352167711212E+088</v>
      </c>
      <c r="C1374" s="0" t="n">
        <f aca="false">LN(ABS(B1374))-LN($E$2)*A1374</f>
        <v>11.8595561815795</v>
      </c>
    </row>
    <row r="1375" customFormat="false" ht="16" hidden="false" customHeight="false" outlineLevel="0" collapsed="false">
      <c r="A1375" s="0" t="n">
        <f aca="false">1+A1374</f>
        <v>1374</v>
      </c>
      <c r="B1375" s="0" t="n">
        <f aca="false">B1374-B1372</f>
        <v>-1.15985769365533E+089</v>
      </c>
      <c r="C1375" s="0" t="n">
        <f aca="false">LN(ABS(B1375))-LN($E$2)*A1375</f>
        <v>11.8942630363143</v>
      </c>
    </row>
    <row r="1376" customFormat="false" ht="16" hidden="false" customHeight="false" outlineLevel="0" collapsed="false">
      <c r="A1376" s="0" t="n">
        <f aca="false">1+A1375</f>
        <v>1375</v>
      </c>
      <c r="B1376" s="0" t="n">
        <f aca="false">B1375-B1373</f>
        <v>-7.45991267329997E+088</v>
      </c>
      <c r="C1376" s="0" t="n">
        <f aca="false">LN(ABS(B1376))-LN($E$2)*A1376</f>
        <v>11.3123245446046</v>
      </c>
    </row>
    <row r="1377" customFormat="false" ht="16" hidden="false" customHeight="false" outlineLevel="0" collapsed="false">
      <c r="A1377" s="0" t="n">
        <f aca="false">1+A1376</f>
        <v>1376</v>
      </c>
      <c r="B1377" s="0" t="n">
        <f aca="false">B1376-B1374</f>
        <v>2.27360900381215E+088</v>
      </c>
      <c r="C1377" s="0" t="n">
        <f aca="false">LN(ABS(B1377))-LN($E$2)*A1377</f>
        <v>9.98354948779746</v>
      </c>
    </row>
    <row r="1378" customFormat="false" ht="16" hidden="false" customHeight="false" outlineLevel="0" collapsed="false">
      <c r="A1378" s="0" t="n">
        <f aca="false">1+A1377</f>
        <v>1377</v>
      </c>
      <c r="B1378" s="0" t="n">
        <f aca="false">B1377-B1375</f>
        <v>1.38721859403655E+089</v>
      </c>
      <c r="C1378" s="0" t="n">
        <f aca="false">LN(ABS(B1378))-LN($E$2)*A1378</f>
        <v>11.6514670860804</v>
      </c>
    </row>
    <row r="1379" customFormat="false" ht="16" hidden="false" customHeight="false" outlineLevel="0" collapsed="false">
      <c r="A1379" s="0" t="n">
        <f aca="false">1+A1378</f>
        <v>1378</v>
      </c>
      <c r="B1379" s="0" t="n">
        <f aca="false">B1378-B1376</f>
        <v>2.13320986136654E+089</v>
      </c>
      <c r="C1379" s="0" t="n">
        <f aca="false">LN(ABS(B1379))-LN($E$2)*A1379</f>
        <v>11.9411943904972</v>
      </c>
    </row>
    <row r="1380" customFormat="false" ht="16" hidden="false" customHeight="false" outlineLevel="0" collapsed="false">
      <c r="A1380" s="0" t="n">
        <f aca="false">1+A1379</f>
        <v>1379</v>
      </c>
      <c r="B1380" s="0" t="n">
        <f aca="false">B1379-B1377</f>
        <v>1.90584896098533E+089</v>
      </c>
      <c r="C1380" s="0" t="n">
        <f aca="false">LN(ABS(B1380))-LN($E$2)*A1380</f>
        <v>11.6878943389155</v>
      </c>
    </row>
    <row r="1381" customFormat="false" ht="16" hidden="false" customHeight="false" outlineLevel="0" collapsed="false">
      <c r="A1381" s="0" t="n">
        <f aca="false">1+A1380</f>
        <v>1380</v>
      </c>
      <c r="B1381" s="0" t="n">
        <f aca="false">B1380-B1378</f>
        <v>5.18630366948782E+088</v>
      </c>
      <c r="C1381" s="0" t="n">
        <f aca="false">LN(ABS(B1381))-LN($E$2)*A1381</f>
        <v>10.2458031416724</v>
      </c>
    </row>
    <row r="1382" customFormat="false" ht="16" hidden="false" customHeight="false" outlineLevel="0" collapsed="false">
      <c r="A1382" s="0" t="n">
        <f aca="false">1+A1381</f>
        <v>1381</v>
      </c>
      <c r="B1382" s="0" t="n">
        <f aca="false">B1381-B1379</f>
        <v>-1.61457949441776E+089</v>
      </c>
      <c r="C1382" s="0" t="n">
        <f aca="false">LN(ABS(B1382))-LN($E$2)*A1382</f>
        <v>11.2408417542723</v>
      </c>
    </row>
    <row r="1383" customFormat="false" ht="16" hidden="false" customHeight="false" outlineLevel="0" collapsed="false">
      <c r="A1383" s="0" t="n">
        <f aca="false">1+A1382</f>
        <v>1382</v>
      </c>
      <c r="B1383" s="0" t="n">
        <f aca="false">B1382-B1380</f>
        <v>-3.52042845540309E+089</v>
      </c>
      <c r="C1383" s="0" t="n">
        <f aca="false">LN(ABS(B1383))-LN($E$2)*A1383</f>
        <v>11.8797501218008</v>
      </c>
    </row>
    <row r="1384" customFormat="false" ht="16" hidden="false" customHeight="false" outlineLevel="0" collapsed="false">
      <c r="A1384" s="0" t="n">
        <f aca="false">1+A1383</f>
        <v>1383</v>
      </c>
      <c r="B1384" s="0" t="n">
        <f aca="false">B1383-B1381</f>
        <v>-4.03905882235187E+089</v>
      </c>
      <c r="C1384" s="0" t="n">
        <f aca="false">LN(ABS(B1384))-LN($E$2)*A1384</f>
        <v>11.8765793322198</v>
      </c>
    </row>
    <row r="1385" customFormat="false" ht="16" hidden="false" customHeight="false" outlineLevel="0" collapsed="false">
      <c r="A1385" s="0" t="n">
        <f aca="false">1+A1384</f>
        <v>1384</v>
      </c>
      <c r="B1385" s="0" t="n">
        <f aca="false">B1384-B1382</f>
        <v>-2.42447932793411E+089</v>
      </c>
      <c r="C1385" s="0" t="n">
        <f aca="false">LN(ABS(B1385))-LN($E$2)*A1385</f>
        <v>11.2255846361959</v>
      </c>
    </row>
    <row r="1386" customFormat="false" ht="16" hidden="false" customHeight="false" outlineLevel="0" collapsed="false">
      <c r="A1386" s="0" t="n">
        <f aca="false">1+A1385</f>
        <v>1385</v>
      </c>
      <c r="B1386" s="0" t="n">
        <f aca="false">B1385-B1383</f>
        <v>1.09594912746898E+089</v>
      </c>
      <c r="C1386" s="0" t="n">
        <f aca="false">LN(ABS(B1386))-LN($E$2)*A1386</f>
        <v>10.2909888287344</v>
      </c>
    </row>
    <row r="1387" customFormat="false" ht="16" hidden="false" customHeight="false" outlineLevel="0" collapsed="false">
      <c r="A1387" s="0" t="n">
        <f aca="false">1+A1386</f>
        <v>1386</v>
      </c>
      <c r="B1387" s="0" t="n">
        <f aca="false">B1386-B1384</f>
        <v>5.13500794982085E+089</v>
      </c>
      <c r="C1387" s="0" t="n">
        <f aca="false">LN(ABS(B1387))-LN($E$2)*A1387</f>
        <v>11.6948496622103</v>
      </c>
    </row>
    <row r="1388" customFormat="false" ht="16" hidden="false" customHeight="false" outlineLevel="0" collapsed="false">
      <c r="A1388" s="0" t="n">
        <f aca="false">1+A1387</f>
        <v>1387</v>
      </c>
      <c r="B1388" s="0" t="n">
        <f aca="false">B1387-B1385</f>
        <v>7.55948727775496E+089</v>
      </c>
      <c r="C1388" s="0" t="n">
        <f aca="false">LN(ABS(B1388))-LN($E$2)*A1388</f>
        <v>11.9409718509945</v>
      </c>
    </row>
    <row r="1389" customFormat="false" ht="16" hidden="false" customHeight="false" outlineLevel="0" collapsed="false">
      <c r="A1389" s="0" t="n">
        <f aca="false">1+A1388</f>
        <v>1388</v>
      </c>
      <c r="B1389" s="0" t="n">
        <f aca="false">B1388-B1386</f>
        <v>6.46353815028598E+089</v>
      </c>
      <c r="C1389" s="0" t="n">
        <f aca="false">LN(ABS(B1389))-LN($E$2)*A1389</f>
        <v>11.6437455654879</v>
      </c>
    </row>
    <row r="1390" customFormat="false" ht="16" hidden="false" customHeight="false" outlineLevel="0" collapsed="false">
      <c r="A1390" s="0" t="n">
        <f aca="false">1+A1389</f>
        <v>1389</v>
      </c>
      <c r="B1390" s="0" t="n">
        <f aca="false">B1389-B1387</f>
        <v>1.32853020046513E+089</v>
      </c>
      <c r="C1390" s="0" t="n">
        <f aca="false">LN(ABS(B1390))-LN($E$2)*A1390</f>
        <v>9.92104212789727</v>
      </c>
    </row>
    <row r="1391" customFormat="false" ht="16" hidden="false" customHeight="false" outlineLevel="0" collapsed="false">
      <c r="A1391" s="0" t="n">
        <f aca="false">1+A1390</f>
        <v>1390</v>
      </c>
      <c r="B1391" s="0" t="n">
        <f aca="false">B1390-B1388</f>
        <v>-6.23095707728983E+089</v>
      </c>
      <c r="C1391" s="0" t="n">
        <f aca="false">LN(ABS(B1391))-LN($E$2)*A1391</f>
        <v>11.3258990669848</v>
      </c>
    </row>
    <row r="1392" customFormat="false" ht="16" hidden="false" customHeight="false" outlineLevel="0" collapsed="false">
      <c r="A1392" s="0" t="n">
        <f aca="false">1+A1391</f>
        <v>1391</v>
      </c>
      <c r="B1392" s="0" t="n">
        <f aca="false">B1391-B1389</f>
        <v>-1.26944952275758E+090</v>
      </c>
      <c r="C1392" s="0" t="n">
        <f aca="false">LN(ABS(B1392))-LN($E$2)*A1392</f>
        <v>11.8969377877117</v>
      </c>
    </row>
    <row r="1393" customFormat="false" ht="16" hidden="false" customHeight="false" outlineLevel="0" collapsed="false">
      <c r="A1393" s="0" t="n">
        <f aca="false">1+A1392</f>
        <v>1392</v>
      </c>
      <c r="B1393" s="0" t="n">
        <f aca="false">B1392-B1390</f>
        <v>-1.40230254280409E+090</v>
      </c>
      <c r="C1393" s="0" t="n">
        <f aca="false">LN(ABS(B1393))-LN($E$2)*A1393</f>
        <v>11.8558701997509</v>
      </c>
    </row>
    <row r="1394" customFormat="false" ht="16" hidden="false" customHeight="false" outlineLevel="0" collapsed="false">
      <c r="A1394" s="0" t="n">
        <f aca="false">1+A1393</f>
        <v>1393</v>
      </c>
      <c r="B1394" s="0" t="n">
        <f aca="false">B1393-B1391</f>
        <v>-7.79206835075111E+089</v>
      </c>
      <c r="C1394" s="0" t="n">
        <f aca="false">LN(ABS(B1394))-LN($E$2)*A1394</f>
        <v>11.1276760987523</v>
      </c>
    </row>
    <row r="1395" customFormat="false" ht="16" hidden="false" customHeight="false" outlineLevel="0" collapsed="false">
      <c r="A1395" s="0" t="n">
        <f aca="false">1+A1394</f>
        <v>1394</v>
      </c>
      <c r="B1395" s="0" t="n">
        <f aca="false">B1394-B1392</f>
        <v>4.9024268768247E+089</v>
      </c>
      <c r="C1395" s="0" t="n">
        <f aca="false">LN(ABS(B1395))-LN($E$2)*A1395</f>
        <v>10.5237003368655</v>
      </c>
    </row>
    <row r="1396" customFormat="false" ht="16" hidden="false" customHeight="false" outlineLevel="0" collapsed="false">
      <c r="A1396" s="0" t="n">
        <f aca="false">1+A1395</f>
        <v>1395</v>
      </c>
      <c r="B1396" s="0" t="n">
        <f aca="false">B1395-B1393</f>
        <v>1.89254523048656E+090</v>
      </c>
      <c r="C1396" s="0" t="n">
        <f aca="false">LN(ABS(B1396))-LN($E$2)*A1396</f>
        <v>11.7338778851127</v>
      </c>
    </row>
    <row r="1397" customFormat="false" ht="16" hidden="false" customHeight="false" outlineLevel="0" collapsed="false">
      <c r="A1397" s="0" t="n">
        <f aca="false">1+A1396</f>
        <v>1396</v>
      </c>
      <c r="B1397" s="0" t="n">
        <f aca="false">B1396-B1394</f>
        <v>2.67175206556167E+090</v>
      </c>
      <c r="C1397" s="0" t="n">
        <f aca="false">LN(ABS(B1397))-LN($E$2)*A1397</f>
        <v>11.938089953581</v>
      </c>
    </row>
    <row r="1398" customFormat="false" ht="16" hidden="false" customHeight="false" outlineLevel="0" collapsed="false">
      <c r="A1398" s="0" t="n">
        <f aca="false">1+A1397</f>
        <v>1397</v>
      </c>
      <c r="B1398" s="0" t="n">
        <f aca="false">B1397-B1395</f>
        <v>2.1815093778792E+090</v>
      </c>
      <c r="C1398" s="0" t="n">
        <f aca="false">LN(ABS(B1398))-LN($E$2)*A1398</f>
        <v>11.5947727172789</v>
      </c>
    </row>
    <row r="1399" customFormat="false" ht="16" hidden="false" customHeight="false" outlineLevel="0" collapsed="false">
      <c r="A1399" s="0" t="n">
        <f aca="false">1+A1398</f>
        <v>1398</v>
      </c>
      <c r="B1399" s="0" t="n">
        <f aca="false">B1398-B1396</f>
        <v>2.88964147392641E+089</v>
      </c>
      <c r="C1399" s="0" t="n">
        <f aca="false">LN(ABS(B1399))-LN($E$2)*A1399</f>
        <v>9.43270326169323</v>
      </c>
    </row>
    <row r="1400" customFormat="false" ht="16" hidden="false" customHeight="false" outlineLevel="0" collapsed="false">
      <c r="A1400" s="0" t="n">
        <f aca="false">1+A1399</f>
        <v>1399</v>
      </c>
      <c r="B1400" s="0" t="n">
        <f aca="false">B1399-B1397</f>
        <v>-2.38278791816903E+090</v>
      </c>
      <c r="C1400" s="0" t="n">
        <f aca="false">LN(ABS(B1400))-LN($E$2)*A1400</f>
        <v>11.4018273268873</v>
      </c>
    </row>
    <row r="1401" customFormat="false" ht="16" hidden="false" customHeight="false" outlineLevel="0" collapsed="false">
      <c r="A1401" s="0" t="n">
        <f aca="false">1+A1400</f>
        <v>1400</v>
      </c>
      <c r="B1401" s="0" t="n">
        <f aca="false">B1400-B1398</f>
        <v>-4.56429729604824E+090</v>
      </c>
      <c r="C1401" s="0" t="n">
        <f aca="false">LN(ABS(B1401))-LN($E$2)*A1401</f>
        <v>11.911220912641</v>
      </c>
    </row>
    <row r="1402" customFormat="false" ht="16" hidden="false" customHeight="false" outlineLevel="0" collapsed="false">
      <c r="A1402" s="0" t="n">
        <f aca="false">1+A1401</f>
        <v>1401</v>
      </c>
      <c r="B1402" s="0" t="n">
        <f aca="false">B1401-B1399</f>
        <v>-4.85326144344088E+090</v>
      </c>
      <c r="C1402" s="0" t="n">
        <f aca="false">LN(ABS(B1402))-LN($E$2)*A1402</f>
        <v>11.8320074977521</v>
      </c>
    </row>
    <row r="1403" customFormat="false" ht="16" hidden="false" customHeight="false" outlineLevel="0" collapsed="false">
      <c r="A1403" s="0" t="n">
        <f aca="false">1+A1402</f>
        <v>1402</v>
      </c>
      <c r="B1403" s="0" t="n">
        <f aca="false">B1402-B1400</f>
        <v>-2.47047352527185E+090</v>
      </c>
      <c r="C1403" s="0" t="n">
        <f aca="false">LN(ABS(B1403))-LN($E$2)*A1403</f>
        <v>11.0161666119799</v>
      </c>
    </row>
    <row r="1404" customFormat="false" ht="16" hidden="false" customHeight="false" outlineLevel="0" collapsed="false">
      <c r="A1404" s="0" t="n">
        <f aca="false">1+A1403</f>
        <v>1403</v>
      </c>
      <c r="B1404" s="0" t="n">
        <f aca="false">B1403-B1401</f>
        <v>2.09382377077639E+090</v>
      </c>
      <c r="C1404" s="0" t="n">
        <f aca="false">LN(ABS(B1404))-LN($E$2)*A1404</f>
        <v>10.7101489316904</v>
      </c>
    </row>
    <row r="1405" customFormat="false" ht="16" hidden="false" customHeight="false" outlineLevel="0" collapsed="false">
      <c r="A1405" s="0" t="n">
        <f aca="false">1+A1404</f>
        <v>1404</v>
      </c>
      <c r="B1405" s="0" t="n">
        <f aca="false">B1404-B1402</f>
        <v>6.94708521421727E+090</v>
      </c>
      <c r="C1405" s="0" t="n">
        <f aca="false">LN(ABS(B1405))-LN($E$2)*A1405</f>
        <v>11.7688793727235</v>
      </c>
    </row>
    <row r="1406" customFormat="false" ht="16" hidden="false" customHeight="false" outlineLevel="0" collapsed="false">
      <c r="A1406" s="0" t="n">
        <f aca="false">1+A1405</f>
        <v>1405</v>
      </c>
      <c r="B1406" s="0" t="n">
        <f aca="false">B1405-B1403</f>
        <v>9.41755873948912E+090</v>
      </c>
      <c r="C1406" s="0" t="n">
        <f aca="false">LN(ABS(B1406))-LN($E$2)*A1406</f>
        <v>11.9325333054278</v>
      </c>
    </row>
    <row r="1407" customFormat="false" ht="16" hidden="false" customHeight="false" outlineLevel="0" collapsed="false">
      <c r="A1407" s="0" t="n">
        <f aca="false">1+A1406</f>
        <v>1406</v>
      </c>
      <c r="B1407" s="0" t="n">
        <f aca="false">B1406-B1404</f>
        <v>7.32373496871272E+090</v>
      </c>
      <c r="C1407" s="0" t="n">
        <f aca="false">LN(ABS(B1407))-LN($E$2)*A1407</f>
        <v>11.5404780599035</v>
      </c>
    </row>
    <row r="1408" customFormat="false" ht="16" hidden="false" customHeight="false" outlineLevel="0" collapsed="false">
      <c r="A1408" s="0" t="n">
        <f aca="false">1+A1407</f>
        <v>1407</v>
      </c>
      <c r="B1408" s="0" t="n">
        <f aca="false">B1407-B1405</f>
        <v>3.76649754495453E+089</v>
      </c>
      <c r="C1408" s="0" t="n">
        <f aca="false">LN(ABS(B1408))-LN($E$2)*A1408</f>
        <v>8.43231827674887</v>
      </c>
    </row>
    <row r="1409" customFormat="false" ht="16" hidden="false" customHeight="false" outlineLevel="0" collapsed="false">
      <c r="A1409" s="0" t="n">
        <f aca="false">1+A1408</f>
        <v>1408</v>
      </c>
      <c r="B1409" s="0" t="n">
        <f aca="false">B1408-B1406</f>
        <v>-9.04090898499366E+090</v>
      </c>
      <c r="C1409" s="0" t="n">
        <f aca="false">LN(ABS(B1409))-LN($E$2)*A1409</f>
        <v>11.4699177668954</v>
      </c>
    </row>
    <row r="1410" customFormat="false" ht="16" hidden="false" customHeight="false" outlineLevel="0" collapsed="false">
      <c r="A1410" s="0" t="n">
        <f aca="false">1+A1409</f>
        <v>1409</v>
      </c>
      <c r="B1410" s="0" t="n">
        <f aca="false">B1409-B1407</f>
        <v>-1.63646439537064E+091</v>
      </c>
      <c r="C1410" s="0" t="n">
        <f aca="false">LN(ABS(B1410))-LN($E$2)*A1410</f>
        <v>11.9226814100923</v>
      </c>
    </row>
    <row r="1411" customFormat="false" ht="16" hidden="false" customHeight="false" outlineLevel="0" collapsed="false">
      <c r="A1411" s="0" t="n">
        <f aca="false">1+A1410</f>
        <v>1410</v>
      </c>
      <c r="B1411" s="0" t="n">
        <f aca="false">B1410-B1408</f>
        <v>-1.67412937082018E+091</v>
      </c>
      <c r="C1411" s="0" t="n">
        <f aca="false">LN(ABS(B1411))-LN($E$2)*A1411</f>
        <v>11.8048368163105</v>
      </c>
    </row>
    <row r="1412" customFormat="false" ht="16" hidden="false" customHeight="false" outlineLevel="0" collapsed="false">
      <c r="A1412" s="0" t="n">
        <f aca="false">1+A1411</f>
        <v>1411</v>
      </c>
      <c r="B1412" s="0" t="n">
        <f aca="false">B1411-B1409</f>
        <v>-7.70038472320818E+090</v>
      </c>
      <c r="C1412" s="0" t="n">
        <f aca="false">LN(ABS(B1412))-LN($E$2)*A1412</f>
        <v>10.8876289762889</v>
      </c>
    </row>
    <row r="1413" customFormat="false" ht="16" hidden="false" customHeight="false" outlineLevel="0" collapsed="false">
      <c r="A1413" s="0" t="n">
        <f aca="false">1+A1412</f>
        <v>1412</v>
      </c>
      <c r="B1413" s="0" t="n">
        <f aca="false">B1412-B1410</f>
        <v>8.66425923049821E+090</v>
      </c>
      <c r="C1413" s="0" t="n">
        <f aca="false">LN(ABS(B1413))-LN($E$2)*A1413</f>
        <v>10.8649653271317</v>
      </c>
    </row>
    <row r="1414" customFormat="false" ht="16" hidden="false" customHeight="false" outlineLevel="0" collapsed="false">
      <c r="A1414" s="0" t="n">
        <f aca="false">1+A1413</f>
        <v>1413</v>
      </c>
      <c r="B1414" s="0" t="n">
        <f aca="false">B1413-B1411</f>
        <v>2.54055529387001E+091</v>
      </c>
      <c r="C1414" s="0" t="n">
        <f aca="false">LN(ABS(B1414))-LN($E$2)*A1414</f>
        <v>11.8001268800661</v>
      </c>
    </row>
    <row r="1415" customFormat="false" ht="16" hidden="false" customHeight="false" outlineLevel="0" collapsed="false">
      <c r="A1415" s="0" t="n">
        <f aca="false">1+A1414</f>
        <v>1414</v>
      </c>
      <c r="B1415" s="0" t="n">
        <f aca="false">B1414-B1412</f>
        <v>3.31059376619082E+091</v>
      </c>
      <c r="C1415" s="0" t="n">
        <f aca="false">LN(ABS(B1415))-LN($E$2)*A1415</f>
        <v>11.9242719749915</v>
      </c>
    </row>
    <row r="1416" customFormat="false" ht="16" hidden="false" customHeight="false" outlineLevel="0" collapsed="false">
      <c r="A1416" s="0" t="n">
        <f aca="false">1+A1415</f>
        <v>1415</v>
      </c>
      <c r="B1416" s="0" t="n">
        <f aca="false">B1415-B1413</f>
        <v>2.444167843141E+091</v>
      </c>
      <c r="C1416" s="0" t="n">
        <f aca="false">LN(ABS(B1416))-LN($E$2)*A1416</f>
        <v>11.4802493435135</v>
      </c>
    </row>
    <row r="1417" customFormat="false" ht="16" hidden="false" customHeight="false" outlineLevel="0" collapsed="false">
      <c r="A1417" s="0" t="n">
        <f aca="false">1+A1416</f>
        <v>1416</v>
      </c>
      <c r="B1417" s="0" t="n">
        <f aca="false">B1416-B1414</f>
        <v>-9.63874507290038E+089</v>
      </c>
      <c r="C1417" s="0" t="n">
        <f aca="false">LN(ABS(B1417))-LN($E$2)*A1417</f>
        <v>8.10656557681173</v>
      </c>
    </row>
    <row r="1418" customFormat="false" ht="16" hidden="false" customHeight="false" outlineLevel="0" collapsed="false">
      <c r="A1418" s="0" t="n">
        <f aca="false">1+A1417</f>
        <v>1417</v>
      </c>
      <c r="B1418" s="0" t="n">
        <f aca="false">B1417-B1415</f>
        <v>-3.40698121691983E+091</v>
      </c>
      <c r="C1418" s="0" t="n">
        <f aca="false">LN(ABS(B1418))-LN($E$2)*A1418</f>
        <v>11.5311716802284</v>
      </c>
    </row>
    <row r="1419" customFormat="false" ht="16" hidden="false" customHeight="false" outlineLevel="0" collapsed="false">
      <c r="A1419" s="0" t="n">
        <f aca="false">1+A1418</f>
        <v>1418</v>
      </c>
      <c r="B1419" s="0" t="n">
        <f aca="false">B1418-B1416</f>
        <v>-5.85114906006083E+091</v>
      </c>
      <c r="C1419" s="0" t="n">
        <f aca="false">LN(ABS(B1419))-LN($E$2)*A1419</f>
        <v>11.9313833299672</v>
      </c>
    </row>
    <row r="1420" customFormat="false" ht="16" hidden="false" customHeight="false" outlineLevel="0" collapsed="false">
      <c r="A1420" s="0" t="n">
        <f aca="false">1+A1419</f>
        <v>1419</v>
      </c>
      <c r="B1420" s="0" t="n">
        <f aca="false">B1419-B1417</f>
        <v>-5.75476160933182E+091</v>
      </c>
      <c r="C1420" s="0" t="n">
        <f aca="false">LN(ABS(B1420))-LN($E$2)*A1420</f>
        <v>11.7741730984162</v>
      </c>
    </row>
    <row r="1421" customFormat="false" ht="16" hidden="false" customHeight="false" outlineLevel="0" collapsed="false">
      <c r="A1421" s="0" t="n">
        <f aca="false">1+A1420</f>
        <v>1420</v>
      </c>
      <c r="B1421" s="0" t="n">
        <f aca="false">B1420-B1418</f>
        <v>-2.347780392412E+091</v>
      </c>
      <c r="C1421" s="0" t="n">
        <f aca="false">LN(ABS(B1421))-LN($E$2)*A1421</f>
        <v>10.7370160611198</v>
      </c>
    </row>
    <row r="1422" customFormat="false" ht="16" hidden="false" customHeight="false" outlineLevel="0" collapsed="false">
      <c r="A1422" s="0" t="n">
        <f aca="false">1+A1421</f>
        <v>1421</v>
      </c>
      <c r="B1422" s="0" t="n">
        <f aca="false">B1421-B1419</f>
        <v>3.50336866764883E+091</v>
      </c>
      <c r="C1422" s="0" t="n">
        <f aca="false">LN(ABS(B1422))-LN($E$2)*A1422</f>
        <v>10.9966708880867</v>
      </c>
    </row>
    <row r="1423" customFormat="false" ht="16" hidden="false" customHeight="false" outlineLevel="0" collapsed="false">
      <c r="A1423" s="0" t="n">
        <f aca="false">1+A1422</f>
        <v>1422</v>
      </c>
      <c r="B1423" s="0" t="n">
        <f aca="false">B1422-B1420</f>
        <v>9.25813027698065E+091</v>
      </c>
      <c r="C1423" s="0" t="n">
        <f aca="false">LN(ABS(B1423))-LN($E$2)*A1423</f>
        <v>11.82784823318</v>
      </c>
    </row>
    <row r="1424" customFormat="false" ht="16" hidden="false" customHeight="false" outlineLevel="0" collapsed="false">
      <c r="A1424" s="0" t="n">
        <f aca="false">1+A1423</f>
        <v>1423</v>
      </c>
      <c r="B1424" s="0" t="n">
        <f aca="false">B1423-B1421</f>
        <v>1.16059106693927E+092</v>
      </c>
      <c r="C1424" s="0" t="n">
        <f aca="false">LN(ABS(B1424))-LN($E$2)*A1424</f>
        <v>11.9132608404863</v>
      </c>
    </row>
    <row r="1425" customFormat="false" ht="16" hidden="false" customHeight="false" outlineLevel="0" collapsed="false">
      <c r="A1425" s="0" t="n">
        <f aca="false">1+A1424</f>
        <v>1424</v>
      </c>
      <c r="B1425" s="0" t="n">
        <f aca="false">B1424-B1422</f>
        <v>8.10254200174382E+091</v>
      </c>
      <c r="C1425" s="0" t="n">
        <f aca="false">LN(ABS(B1425))-LN($E$2)*A1425</f>
        <v>11.41332438434</v>
      </c>
    </row>
    <row r="1426" customFormat="false" ht="16" hidden="false" customHeight="false" outlineLevel="0" collapsed="false">
      <c r="A1426" s="0" t="n">
        <f aca="false">1+A1425</f>
        <v>1425</v>
      </c>
      <c r="B1426" s="0" t="n">
        <f aca="false">B1425-B1423</f>
        <v>-1.15558827523683E+091</v>
      </c>
      <c r="C1426" s="0" t="n">
        <f aca="false">LN(ABS(B1426))-LN($E$2)*A1426</f>
        <v>9.3251563008769</v>
      </c>
    </row>
    <row r="1427" customFormat="false" ht="16" hidden="false" customHeight="false" outlineLevel="0" collapsed="false">
      <c r="A1427" s="0" t="n">
        <f aca="false">1+A1426</f>
        <v>1426</v>
      </c>
      <c r="B1427" s="0" t="n">
        <f aca="false">B1426-B1424</f>
        <v>-1.27614989446295E+092</v>
      </c>
      <c r="C1427" s="0" t="n">
        <f aca="false">LN(ABS(B1427))-LN($E$2)*A1427</f>
        <v>11.5863797133634</v>
      </c>
    </row>
    <row r="1428" customFormat="false" ht="16" hidden="false" customHeight="false" outlineLevel="0" collapsed="false">
      <c r="A1428" s="0" t="n">
        <f aca="false">1+A1427</f>
        <v>1427</v>
      </c>
      <c r="B1428" s="0" t="n">
        <f aca="false">B1427-B1425</f>
        <v>-2.08640409463733E+092</v>
      </c>
      <c r="C1428" s="0" t="n">
        <f aca="false">LN(ABS(B1428))-LN($E$2)*A1428</f>
        <v>11.9373743313143</v>
      </c>
    </row>
    <row r="1429" customFormat="false" ht="16" hidden="false" customHeight="false" outlineLevel="0" collapsed="false">
      <c r="A1429" s="0" t="n">
        <f aca="false">1+A1428</f>
        <v>1428</v>
      </c>
      <c r="B1429" s="0" t="n">
        <f aca="false">B1428-B1426</f>
        <v>-1.97084526711365E+092</v>
      </c>
      <c r="C1429" s="0" t="n">
        <f aca="false">LN(ABS(B1429))-LN($E$2)*A1429</f>
        <v>11.7397950091942</v>
      </c>
    </row>
    <row r="1430" customFormat="false" ht="16" hidden="false" customHeight="false" outlineLevel="0" collapsed="false">
      <c r="A1430" s="0" t="n">
        <f aca="false">1+A1429</f>
        <v>1429</v>
      </c>
      <c r="B1430" s="0" t="n">
        <f aca="false">B1429-B1427</f>
        <v>-6.94695372650699E+091</v>
      </c>
      <c r="C1430" s="0" t="n">
        <f aca="false">LN(ABS(B1430))-LN($E$2)*A1430</f>
        <v>10.5564508594688</v>
      </c>
    </row>
    <row r="1431" customFormat="false" ht="16" hidden="false" customHeight="false" outlineLevel="0" collapsed="false">
      <c r="A1431" s="0" t="n">
        <f aca="false">1+A1430</f>
        <v>1430</v>
      </c>
      <c r="B1431" s="0" t="n">
        <f aca="false">B1430-B1428</f>
        <v>1.39170872198663E+092</v>
      </c>
      <c r="C1431" s="0" t="n">
        <f aca="false">LN(ABS(B1431))-LN($E$2)*A1431</f>
        <v>11.1106652031143</v>
      </c>
    </row>
    <row r="1432" customFormat="false" ht="16" hidden="false" customHeight="false" outlineLevel="0" collapsed="false">
      <c r="A1432" s="0" t="n">
        <f aca="false">1+A1431</f>
        <v>1431</v>
      </c>
      <c r="B1432" s="0" t="n">
        <f aca="false">B1431-B1429</f>
        <v>3.36255398910028E+092</v>
      </c>
      <c r="C1432" s="0" t="n">
        <f aca="false">LN(ABS(B1432))-LN($E$2)*A1432</f>
        <v>11.8522339284201</v>
      </c>
    </row>
    <row r="1433" customFormat="false" ht="16" hidden="false" customHeight="false" outlineLevel="0" collapsed="false">
      <c r="A1433" s="0" t="n">
        <f aca="false">1+A1432</f>
        <v>1432</v>
      </c>
      <c r="B1433" s="0" t="n">
        <f aca="false">B1432-B1430</f>
        <v>4.05724936175098E+092</v>
      </c>
      <c r="C1433" s="0" t="n">
        <f aca="false">LN(ABS(B1433))-LN($E$2)*A1433</f>
        <v>11.8994385871247</v>
      </c>
    </row>
    <row r="1434" customFormat="false" ht="16" hidden="false" customHeight="false" outlineLevel="0" collapsed="false">
      <c r="A1434" s="0" t="n">
        <f aca="false">1+A1433</f>
        <v>1433</v>
      </c>
      <c r="B1434" s="0" t="n">
        <f aca="false">B1433-B1431</f>
        <v>2.66554063976435E+092</v>
      </c>
      <c r="C1434" s="0" t="n">
        <f aca="false">LN(ABS(B1434))-LN($E$2)*A1434</f>
        <v>11.3387404568066</v>
      </c>
    </row>
    <row r="1435" customFormat="false" ht="16" hidden="false" customHeight="false" outlineLevel="0" collapsed="false">
      <c r="A1435" s="0" t="n">
        <f aca="false">1+A1434</f>
        <v>1434</v>
      </c>
      <c r="B1435" s="0" t="n">
        <f aca="false">B1434-B1432</f>
        <v>-6.97013349335933E+091</v>
      </c>
      <c r="C1435" s="0" t="n">
        <f aca="false">LN(ABS(B1435))-LN($E$2)*A1435</f>
        <v>9.85678305005592</v>
      </c>
    </row>
    <row r="1436" customFormat="false" ht="16" hidden="false" customHeight="false" outlineLevel="0" collapsed="false">
      <c r="A1436" s="0" t="n">
        <f aca="false">1+A1435</f>
        <v>1435</v>
      </c>
      <c r="B1436" s="0" t="n">
        <f aca="false">B1435-B1433</f>
        <v>-4.75426271108691E+092</v>
      </c>
      <c r="C1436" s="0" t="n">
        <f aca="false">LN(ABS(B1436))-LN($E$2)*A1436</f>
        <v>11.63617560721</v>
      </c>
    </row>
    <row r="1437" customFormat="false" ht="16" hidden="false" customHeight="false" outlineLevel="0" collapsed="false">
      <c r="A1437" s="0" t="n">
        <f aca="false">1+A1436</f>
        <v>1436</v>
      </c>
      <c r="B1437" s="0" t="n">
        <f aca="false">B1436-B1434</f>
        <v>-7.41980335085126E+092</v>
      </c>
      <c r="C1437" s="0" t="n">
        <f aca="false">LN(ABS(B1437))-LN($E$2)*A1437</f>
        <v>11.9406867458231</v>
      </c>
    </row>
    <row r="1438" customFormat="false" ht="16" hidden="false" customHeight="false" outlineLevel="0" collapsed="false">
      <c r="A1438" s="0" t="n">
        <f aca="false">1+A1437</f>
        <v>1437</v>
      </c>
      <c r="B1438" s="0" t="n">
        <f aca="false">B1437-B1435</f>
        <v>-6.72279000151532E+092</v>
      </c>
      <c r="C1438" s="0" t="n">
        <f aca="false">LN(ABS(B1438))-LN($E$2)*A1438</f>
        <v>11.7014376515833</v>
      </c>
    </row>
    <row r="1439" customFormat="false" ht="16" hidden="false" customHeight="false" outlineLevel="0" collapsed="false">
      <c r="A1439" s="0" t="n">
        <f aca="false">1+A1438</f>
        <v>1438</v>
      </c>
      <c r="B1439" s="0" t="n">
        <f aca="false">B1438-B1436</f>
        <v>-1.96852729042841E+092</v>
      </c>
      <c r="C1439" s="0" t="n">
        <f aca="false">LN(ABS(B1439))-LN($E$2)*A1439</f>
        <v>10.3326203121237</v>
      </c>
    </row>
    <row r="1440" customFormat="false" ht="16" hidden="false" customHeight="false" outlineLevel="0" collapsed="false">
      <c r="A1440" s="0" t="n">
        <f aca="false">1+A1439</f>
        <v>1439</v>
      </c>
      <c r="B1440" s="0" t="n">
        <f aca="false">B1439-B1437</f>
        <v>5.45127606042284E+092</v>
      </c>
      <c r="C1440" s="0" t="n">
        <f aca="false">LN(ABS(B1440))-LN($E$2)*A1440</f>
        <v>11.2105845508872</v>
      </c>
    </row>
    <row r="1441" customFormat="false" ht="16" hidden="false" customHeight="false" outlineLevel="0" collapsed="false">
      <c r="A1441" s="0" t="n">
        <f aca="false">1+A1440</f>
        <v>1440</v>
      </c>
      <c r="B1441" s="0" t="n">
        <f aca="false">B1440-B1438</f>
        <v>1.21740660619382E+093</v>
      </c>
      <c r="C1441" s="0" t="n">
        <f aca="false">LN(ABS(B1441))-LN($E$2)*A1441</f>
        <v>11.8734429994644</v>
      </c>
    </row>
    <row r="1442" customFormat="false" ht="16" hidden="false" customHeight="false" outlineLevel="0" collapsed="false">
      <c r="A1442" s="0" t="n">
        <f aca="false">1+A1441</f>
        <v>1441</v>
      </c>
      <c r="B1442" s="0" t="n">
        <f aca="false">B1441-B1439</f>
        <v>1.41425933523666E+093</v>
      </c>
      <c r="C1442" s="0" t="n">
        <f aca="false">LN(ABS(B1442))-LN($E$2)*A1442</f>
        <v>11.8827263048208</v>
      </c>
    </row>
    <row r="1443" customFormat="false" ht="16" hidden="false" customHeight="false" outlineLevel="0" collapsed="false">
      <c r="A1443" s="0" t="n">
        <f aca="false">1+A1442</f>
        <v>1442</v>
      </c>
      <c r="B1443" s="0" t="n">
        <f aca="false">B1442-B1440</f>
        <v>8.69131729194373E+092</v>
      </c>
      <c r="C1443" s="0" t="n">
        <f aca="false">LN(ABS(B1443))-LN($E$2)*A1443</f>
        <v>11.2552599835011</v>
      </c>
    </row>
    <row r="1444" customFormat="false" ht="16" hidden="false" customHeight="false" outlineLevel="0" collapsed="false">
      <c r="A1444" s="0" t="n">
        <f aca="false">1+A1443</f>
        <v>1443</v>
      </c>
      <c r="B1444" s="0" t="n">
        <f aca="false">B1443-B1441</f>
        <v>-3.48274876999443E+092</v>
      </c>
      <c r="C1444" s="0" t="n">
        <f aca="false">LN(ABS(B1444))-LN($E$2)*A1444</f>
        <v>10.2001575398787</v>
      </c>
    </row>
    <row r="1445" customFormat="false" ht="16" hidden="false" customHeight="false" outlineLevel="0" collapsed="false">
      <c r="A1445" s="0" t="n">
        <f aca="false">1+A1444</f>
        <v>1444</v>
      </c>
      <c r="B1445" s="0" t="n">
        <f aca="false">B1444-B1442</f>
        <v>-1.7625342122361E+093</v>
      </c>
      <c r="C1445" s="0" t="n">
        <f aca="false">LN(ABS(B1445))-LN($E$2)*A1445</f>
        <v>11.6810736539916</v>
      </c>
    </row>
    <row r="1446" customFormat="false" ht="16" hidden="false" customHeight="false" outlineLevel="0" collapsed="false">
      <c r="A1446" s="0" t="n">
        <f aca="false">1+A1445</f>
        <v>1445</v>
      </c>
      <c r="B1446" s="0" t="n">
        <f aca="false">B1445-B1443</f>
        <v>-2.63166594143047E+093</v>
      </c>
      <c r="C1446" s="0" t="n">
        <f aca="false">LN(ABS(B1446))-LN($E$2)*A1446</f>
        <v>11.9413382835754</v>
      </c>
    </row>
    <row r="1447" customFormat="false" ht="16" hidden="false" customHeight="false" outlineLevel="0" collapsed="false">
      <c r="A1447" s="0" t="n">
        <f aca="false">1+A1446</f>
        <v>1446</v>
      </c>
      <c r="B1447" s="0" t="n">
        <f aca="false">B1446-B1444</f>
        <v>-2.28339106443103E+093</v>
      </c>
      <c r="C1447" s="0" t="n">
        <f aca="false">LN(ABS(B1447))-LN($E$2)*A1447</f>
        <v>11.6587830599338</v>
      </c>
    </row>
    <row r="1448" customFormat="false" ht="16" hidden="false" customHeight="false" outlineLevel="0" collapsed="false">
      <c r="A1448" s="0" t="n">
        <f aca="false">1+A1447</f>
        <v>1447</v>
      </c>
      <c r="B1448" s="0" t="n">
        <f aca="false">B1447-B1445</f>
        <v>-5.2085685219493E+092</v>
      </c>
      <c r="C1448" s="0" t="n">
        <f aca="false">LN(ABS(B1448))-LN($E$2)*A1448</f>
        <v>10.0402415949486</v>
      </c>
    </row>
    <row r="1449" customFormat="false" ht="16" hidden="false" customHeight="false" outlineLevel="0" collapsed="false">
      <c r="A1449" s="0" t="n">
        <f aca="false">1+A1448</f>
        <v>1448</v>
      </c>
      <c r="B1449" s="0" t="n">
        <f aca="false">B1448-B1446</f>
        <v>2.11080908923554E+093</v>
      </c>
      <c r="C1449" s="0" t="n">
        <f aca="false">LN(ABS(B1449))-LN($E$2)*A1449</f>
        <v>11.2989931672341</v>
      </c>
    </row>
    <row r="1450" customFormat="false" ht="16" hidden="false" customHeight="false" outlineLevel="0" collapsed="false">
      <c r="A1450" s="0" t="n">
        <f aca="false">1+A1449</f>
        <v>1449</v>
      </c>
      <c r="B1450" s="0" t="n">
        <f aca="false">B1449-B1447</f>
        <v>4.39420015366658E+093</v>
      </c>
      <c r="C1450" s="0" t="n">
        <f aca="false">LN(ABS(B1450))-LN($E$2)*A1450</f>
        <v>11.891607575981</v>
      </c>
    </row>
    <row r="1451" customFormat="false" ht="16" hidden="false" customHeight="false" outlineLevel="0" collapsed="false">
      <c r="A1451" s="0" t="n">
        <f aca="false">1+A1450</f>
        <v>1450</v>
      </c>
      <c r="B1451" s="0" t="n">
        <f aca="false">B1450-B1448</f>
        <v>4.9150570058615E+093</v>
      </c>
      <c r="C1451" s="0" t="n">
        <f aca="false">LN(ABS(B1451))-LN($E$2)*A1451</f>
        <v>11.8630256161851</v>
      </c>
    </row>
    <row r="1452" customFormat="false" ht="16" hidden="false" customHeight="false" outlineLevel="0" collapsed="false">
      <c r="A1452" s="0" t="n">
        <f aca="false">1+A1451</f>
        <v>1451</v>
      </c>
      <c r="B1452" s="0" t="n">
        <f aca="false">B1451-B1449</f>
        <v>2.80424791662596E+093</v>
      </c>
      <c r="C1452" s="0" t="n">
        <f aca="false">LN(ABS(B1452))-LN($E$2)*A1452</f>
        <v>11.1612578577561</v>
      </c>
    </row>
    <row r="1453" customFormat="false" ht="16" hidden="false" customHeight="false" outlineLevel="0" collapsed="false">
      <c r="A1453" s="0" t="n">
        <f aca="false">1+A1452</f>
        <v>1452</v>
      </c>
      <c r="B1453" s="0" t="n">
        <f aca="false">B1452-B1450</f>
        <v>-1.58995223704061E+093</v>
      </c>
      <c r="C1453" s="0" t="n">
        <f aca="false">LN(ABS(B1453))-LN($E$2)*A1453</f>
        <v>10.45322666617</v>
      </c>
    </row>
    <row r="1454" customFormat="false" ht="16" hidden="false" customHeight="false" outlineLevel="0" collapsed="false">
      <c r="A1454" s="0" t="n">
        <f aca="false">1+A1453</f>
        <v>1453</v>
      </c>
      <c r="B1454" s="0" t="n">
        <f aca="false">B1453-B1451</f>
        <v>-6.50500924290212E+093</v>
      </c>
      <c r="C1454" s="0" t="n">
        <f aca="false">LN(ABS(B1454))-LN($E$2)*A1454</f>
        <v>11.7214954356801</v>
      </c>
    </row>
    <row r="1455" customFormat="false" ht="16" hidden="false" customHeight="false" outlineLevel="0" collapsed="false">
      <c r="A1455" s="0" t="n">
        <f aca="false">1+A1454</f>
        <v>1454</v>
      </c>
      <c r="B1455" s="0" t="n">
        <f aca="false">B1454-B1452</f>
        <v>-9.30925715952808E+093</v>
      </c>
      <c r="C1455" s="0" t="n">
        <f aca="false">LN(ABS(B1455))-LN($E$2)*A1455</f>
        <v>11.9393324142445</v>
      </c>
    </row>
    <row r="1456" customFormat="false" ht="16" hidden="false" customHeight="false" outlineLevel="0" collapsed="false">
      <c r="A1456" s="0" t="n">
        <f aca="false">1+A1455</f>
        <v>1455</v>
      </c>
      <c r="B1456" s="0" t="n">
        <f aca="false">B1455-B1453</f>
        <v>-7.71930492248746E+093</v>
      </c>
      <c r="C1456" s="0" t="n">
        <f aca="false">LN(ABS(B1456))-LN($E$2)*A1456</f>
        <v>11.6114476525377</v>
      </c>
    </row>
    <row r="1457" customFormat="false" ht="16" hidden="false" customHeight="false" outlineLevel="0" collapsed="false">
      <c r="A1457" s="0" t="n">
        <f aca="false">1+A1456</f>
        <v>1456</v>
      </c>
      <c r="B1457" s="0" t="n">
        <f aca="false">B1456-B1454</f>
        <v>-1.21429567958535E+093</v>
      </c>
      <c r="C1457" s="0" t="n">
        <f aca="false">LN(ABS(B1457))-LN($E$2)*A1457</f>
        <v>9.62128776246487</v>
      </c>
    </row>
    <row r="1458" customFormat="false" ht="16" hidden="false" customHeight="false" outlineLevel="0" collapsed="false">
      <c r="A1458" s="0" t="n">
        <f aca="false">1+A1457</f>
        <v>1457</v>
      </c>
      <c r="B1458" s="0" t="n">
        <f aca="false">B1457-B1455</f>
        <v>8.09496147994273E+093</v>
      </c>
      <c r="C1458" s="0" t="n">
        <f aca="false">LN(ABS(B1458))-LN($E$2)*A1458</f>
        <v>11.3777655827971</v>
      </c>
    </row>
    <row r="1459" customFormat="false" ht="16" hidden="false" customHeight="false" outlineLevel="0" collapsed="false">
      <c r="A1459" s="0" t="n">
        <f aca="false">1+A1458</f>
        <v>1458</v>
      </c>
      <c r="B1459" s="0" t="n">
        <f aca="false">B1458-B1456</f>
        <v>1.58142664024302E+094</v>
      </c>
      <c r="C1459" s="0" t="n">
        <f aca="false">LN(ABS(B1459))-LN($E$2)*A1459</f>
        <v>11.9068364365106</v>
      </c>
    </row>
    <row r="1460" customFormat="false" ht="16" hidden="false" customHeight="false" outlineLevel="0" collapsed="false">
      <c r="A1460" s="0" t="n">
        <f aca="false">1+A1459</f>
        <v>1459</v>
      </c>
      <c r="B1460" s="0" t="n">
        <f aca="false">B1459-B1457</f>
        <v>1.70285620820155E+094</v>
      </c>
      <c r="C1460" s="0" t="n">
        <f aca="false">LN(ABS(B1460))-LN($E$2)*A1460</f>
        <v>11.8402162365567</v>
      </c>
    </row>
    <row r="1461" customFormat="false" ht="16" hidden="false" customHeight="false" outlineLevel="0" collapsed="false">
      <c r="A1461" s="0" t="n">
        <f aca="false">1+A1460</f>
        <v>1460</v>
      </c>
      <c r="B1461" s="0" t="n">
        <f aca="false">B1460-B1458</f>
        <v>8.93360060207281E+093</v>
      </c>
      <c r="C1461" s="0" t="n">
        <f aca="false">LN(ABS(B1461))-LN($E$2)*A1461</f>
        <v>11.054543909238</v>
      </c>
    </row>
    <row r="1462" customFormat="false" ht="16" hidden="false" customHeight="false" outlineLevel="0" collapsed="false">
      <c r="A1462" s="0" t="n">
        <f aca="false">1+A1461</f>
        <v>1461</v>
      </c>
      <c r="B1462" s="0" t="n">
        <f aca="false">B1461-B1459</f>
        <v>-6.88066580035739E+093</v>
      </c>
      <c r="C1462" s="0" t="n">
        <f aca="false">LN(ABS(B1462))-LN($E$2)*A1462</f>
        <v>10.6528400261037</v>
      </c>
    </row>
    <row r="1463" customFormat="false" ht="16" hidden="false" customHeight="false" outlineLevel="0" collapsed="false">
      <c r="A1463" s="0" t="n">
        <f aca="false">1+A1462</f>
        <v>1462</v>
      </c>
      <c r="B1463" s="0" t="n">
        <f aca="false">B1462-B1460</f>
        <v>-2.39092278823729E+094</v>
      </c>
      <c r="C1463" s="0" t="n">
        <f aca="false">LN(ABS(B1463))-LN($E$2)*A1463</f>
        <v>11.757789306655</v>
      </c>
    </row>
    <row r="1464" customFormat="false" ht="16" hidden="false" customHeight="false" outlineLevel="0" collapsed="false">
      <c r="A1464" s="0" t="n">
        <f aca="false">1+A1463</f>
        <v>1463</v>
      </c>
      <c r="B1464" s="0" t="n">
        <f aca="false">B1463-B1461</f>
        <v>-3.28428284844457E+094</v>
      </c>
      <c r="C1464" s="0" t="n">
        <f aca="false">LN(ABS(B1464))-LN($E$2)*A1464</f>
        <v>11.9346584413315</v>
      </c>
    </row>
    <row r="1465" customFormat="false" ht="16" hidden="false" customHeight="false" outlineLevel="0" collapsed="false">
      <c r="A1465" s="0" t="n">
        <f aca="false">1+A1464</f>
        <v>1464</v>
      </c>
      <c r="B1465" s="0" t="n">
        <f aca="false">B1464-B1462</f>
        <v>-2.59621626840884E+094</v>
      </c>
      <c r="C1465" s="0" t="n">
        <f aca="false">LN(ABS(B1465))-LN($E$2)*A1465</f>
        <v>11.5589654407383</v>
      </c>
    </row>
    <row r="1466" customFormat="false" ht="16" hidden="false" customHeight="false" outlineLevel="0" collapsed="false">
      <c r="A1466" s="0" t="n">
        <f aca="false">1+A1465</f>
        <v>1465</v>
      </c>
      <c r="B1466" s="0" t="n">
        <f aca="false">B1465-B1463</f>
        <v>-2.05293480171542E+093</v>
      </c>
      <c r="C1466" s="0" t="n">
        <f aca="false">LN(ABS(B1466))-LN($E$2)*A1466</f>
        <v>8.88099583685275</v>
      </c>
    </row>
    <row r="1467" customFormat="false" ht="16" hidden="false" customHeight="false" outlineLevel="0" collapsed="false">
      <c r="A1467" s="0" t="n">
        <f aca="false">1+A1466</f>
        <v>1466</v>
      </c>
      <c r="B1467" s="0" t="n">
        <f aca="false">B1466-B1464</f>
        <v>3.07898936827303E+094</v>
      </c>
      <c r="C1467" s="0" t="n">
        <f aca="false">LN(ABS(B1467))-LN($E$2)*A1467</f>
        <v>11.4483121786755</v>
      </c>
    </row>
    <row r="1468" customFormat="false" ht="16" hidden="false" customHeight="false" outlineLevel="0" collapsed="false">
      <c r="A1468" s="0" t="n">
        <f aca="false">1+A1467</f>
        <v>1467</v>
      </c>
      <c r="B1468" s="0" t="n">
        <f aca="false">B1467-B1465</f>
        <v>5.67520563668187E+094</v>
      </c>
      <c r="C1468" s="0" t="n">
        <f aca="false">LN(ABS(B1468))-LN($E$2)*A1468</f>
        <v>11.9192177738077</v>
      </c>
    </row>
    <row r="1469" customFormat="false" ht="16" hidden="false" customHeight="false" outlineLevel="0" collapsed="false">
      <c r="A1469" s="0" t="n">
        <f aca="false">1+A1468</f>
        <v>1468</v>
      </c>
      <c r="B1469" s="0" t="n">
        <f aca="false">B1468-B1466</f>
        <v>5.88049911685341E+094</v>
      </c>
      <c r="C1469" s="0" t="n">
        <f aca="false">LN(ABS(B1469))-LN($E$2)*A1469</f>
        <v>11.8141528305233</v>
      </c>
    </row>
    <row r="1470" customFormat="false" ht="16" hidden="false" customHeight="false" outlineLevel="0" collapsed="false">
      <c r="A1470" s="0" t="n">
        <f aca="false">1+A1469</f>
        <v>1469</v>
      </c>
      <c r="B1470" s="0" t="n">
        <f aca="false">B1469-B1467</f>
        <v>2.80150974858038E+094</v>
      </c>
      <c r="C1470" s="0" t="n">
        <f aca="false">LN(ABS(B1470))-LN($E$2)*A1470</f>
        <v>10.932069869024</v>
      </c>
    </row>
    <row r="1471" customFormat="false" ht="16" hidden="false" customHeight="false" outlineLevel="0" collapsed="false">
      <c r="A1471" s="0" t="n">
        <f aca="false">1+A1470</f>
        <v>1470</v>
      </c>
      <c r="B1471" s="0" t="n">
        <f aca="false">B1470-B1468</f>
        <v>-2.87369588810149E+094</v>
      </c>
      <c r="C1471" s="0" t="n">
        <f aca="false">LN(ABS(B1471))-LN($E$2)*A1471</f>
        <v>10.8169105812749</v>
      </c>
    </row>
    <row r="1472" customFormat="false" ht="16" hidden="false" customHeight="false" outlineLevel="0" collapsed="false">
      <c r="A1472" s="0" t="n">
        <f aca="false">1+A1471</f>
        <v>1471</v>
      </c>
      <c r="B1472" s="0" t="n">
        <f aca="false">B1471-B1469</f>
        <v>-8.7541950049549E+094</v>
      </c>
      <c r="C1472" s="0" t="n">
        <f aca="false">LN(ABS(B1472))-LN($E$2)*A1472</f>
        <v>11.79024484153</v>
      </c>
    </row>
    <row r="1473" customFormat="false" ht="16" hidden="false" customHeight="false" outlineLevel="0" collapsed="false">
      <c r="A1473" s="0" t="n">
        <f aca="false">1+A1472</f>
        <v>1472</v>
      </c>
      <c r="B1473" s="0" t="n">
        <f aca="false">B1472-B1470</f>
        <v>-1.15557047535353E+095</v>
      </c>
      <c r="C1473" s="0" t="n">
        <f aca="false">LN(ABS(B1473))-LN($E$2)*A1473</f>
        <v>11.9272912728362</v>
      </c>
    </row>
    <row r="1474" customFormat="false" ht="16" hidden="false" customHeight="false" outlineLevel="0" collapsed="false">
      <c r="A1474" s="0" t="n">
        <f aca="false">1+A1473</f>
        <v>1473</v>
      </c>
      <c r="B1474" s="0" t="n">
        <f aca="false">B1473-B1471</f>
        <v>-8.68200886543379E+094</v>
      </c>
      <c r="C1474" s="0" t="n">
        <f aca="false">LN(ABS(B1474))-LN($E$2)*A1474</f>
        <v>11.5007651905942</v>
      </c>
    </row>
    <row r="1475" customFormat="false" ht="16" hidden="false" customHeight="false" outlineLevel="0" collapsed="false">
      <c r="A1475" s="0" t="n">
        <f aca="false">1+A1474</f>
        <v>1474</v>
      </c>
      <c r="B1475" s="0" t="n">
        <f aca="false">B1474-B1472</f>
        <v>7.2186139521112E+092</v>
      </c>
      <c r="C1475" s="0" t="n">
        <f aca="false">LN(ABS(B1475))-LN($E$2)*A1475</f>
        <v>6.57040524052337</v>
      </c>
    </row>
    <row r="1476" customFormat="false" ht="16" hidden="false" customHeight="false" outlineLevel="0" collapsed="false">
      <c r="A1476" s="0" t="n">
        <f aca="false">1+A1475</f>
        <v>1475</v>
      </c>
      <c r="B1476" s="0" t="n">
        <f aca="false">B1475-B1473</f>
        <v>1.16278908930564E+095</v>
      </c>
      <c r="C1476" s="0" t="n">
        <f aca="false">LN(ABS(B1476))-LN($E$2)*A1476</f>
        <v>11.5117192777968</v>
      </c>
    </row>
    <row r="1477" customFormat="false" ht="16" hidden="false" customHeight="false" outlineLevel="0" collapsed="false">
      <c r="A1477" s="0" t="n">
        <f aca="false">1+A1476</f>
        <v>1476</v>
      </c>
      <c r="B1477" s="0" t="n">
        <f aca="false">B1476-B1474</f>
        <v>2.03098997584902E+095</v>
      </c>
      <c r="C1477" s="0" t="n">
        <f aca="false">LN(ABS(B1477))-LN($E$2)*A1477</f>
        <v>11.9288213311108</v>
      </c>
    </row>
    <row r="1478" customFormat="false" ht="16" hidden="false" customHeight="false" outlineLevel="0" collapsed="false">
      <c r="A1478" s="0" t="n">
        <f aca="false">1+A1477</f>
        <v>1477</v>
      </c>
      <c r="B1478" s="0" t="n">
        <f aca="false">B1477-B1475</f>
        <v>2.02377136189691E+095</v>
      </c>
      <c r="C1478" s="0" t="n">
        <f aca="false">LN(ABS(B1478))-LN($E$2)*A1478</f>
        <v>11.7846609784921</v>
      </c>
    </row>
    <row r="1479" customFormat="false" ht="16" hidden="false" customHeight="false" outlineLevel="0" collapsed="false">
      <c r="A1479" s="0" t="n">
        <f aca="false">1+A1478</f>
        <v>1478</v>
      </c>
      <c r="B1479" s="0" t="n">
        <f aca="false">B1478-B1476</f>
        <v>8.60982272591268E+094</v>
      </c>
      <c r="C1479" s="0" t="n">
        <f aca="false">LN(ABS(B1479))-LN($E$2)*A1479</f>
        <v>10.7894170456847</v>
      </c>
    </row>
    <row r="1480" customFormat="false" ht="16" hidden="false" customHeight="false" outlineLevel="0" collapsed="false">
      <c r="A1480" s="0" t="n">
        <f aca="false">1+A1479</f>
        <v>1479</v>
      </c>
      <c r="B1480" s="0" t="n">
        <f aca="false">B1479-B1477</f>
        <v>-1.17000770325775E+095</v>
      </c>
      <c r="C1480" s="0" t="n">
        <f aca="false">LN(ABS(B1480))-LN($E$2)*A1480</f>
        <v>10.9555089553834</v>
      </c>
    </row>
    <row r="1481" customFormat="false" ht="16" hidden="false" customHeight="false" outlineLevel="0" collapsed="false">
      <c r="A1481" s="0" t="n">
        <f aca="false">1+A1480</f>
        <v>1480</v>
      </c>
      <c r="B1481" s="0" t="n">
        <f aca="false">B1480-B1478</f>
        <v>-3.19377906515466E+095</v>
      </c>
      <c r="C1481" s="0" t="n">
        <f aca="false">LN(ABS(B1481))-LN($E$2)*A1481</f>
        <v>11.819103711017</v>
      </c>
    </row>
    <row r="1482" customFormat="false" ht="16" hidden="false" customHeight="false" outlineLevel="0" collapsed="false">
      <c r="A1482" s="0" t="n">
        <f aca="false">1+A1481</f>
        <v>1481</v>
      </c>
      <c r="B1482" s="0" t="n">
        <f aca="false">B1481-B1479</f>
        <v>-4.05476133774592E+095</v>
      </c>
      <c r="C1482" s="0" t="n">
        <f aca="false">LN(ABS(B1482))-LN($E$2)*A1482</f>
        <v>11.9171908778372</v>
      </c>
    </row>
    <row r="1483" customFormat="false" ht="16" hidden="false" customHeight="false" outlineLevel="0" collapsed="false">
      <c r="A1483" s="0" t="n">
        <f aca="false">1+A1482</f>
        <v>1482</v>
      </c>
      <c r="B1483" s="0" t="n">
        <f aca="false">B1482-B1480</f>
        <v>-2.88475363448817E+095</v>
      </c>
      <c r="C1483" s="0" t="n">
        <f aca="false">LN(ABS(B1483))-LN($E$2)*A1483</f>
        <v>11.436138762119</v>
      </c>
    </row>
    <row r="1484" customFormat="false" ht="16" hidden="false" customHeight="false" outlineLevel="0" collapsed="false">
      <c r="A1484" s="0" t="n">
        <f aca="false">1+A1483</f>
        <v>1483</v>
      </c>
      <c r="B1484" s="0" t="n">
        <f aca="false">B1483-B1481</f>
        <v>3.09025430666483E+094</v>
      </c>
      <c r="C1484" s="0" t="n">
        <f aca="false">LN(ABS(B1484))-LN($E$2)*A1484</f>
        <v>9.06176776838925</v>
      </c>
    </row>
    <row r="1485" customFormat="false" ht="16" hidden="false" customHeight="false" outlineLevel="0" collapsed="false">
      <c r="A1485" s="0" t="n">
        <f aca="false">1+A1484</f>
        <v>1484</v>
      </c>
      <c r="B1485" s="0" t="n">
        <f aca="false">B1484-B1482</f>
        <v>4.36378676841241E+095</v>
      </c>
      <c r="C1485" s="0" t="n">
        <f aca="false">LN(ABS(B1485))-LN($E$2)*A1485</f>
        <v>11.5688398920838</v>
      </c>
    </row>
    <row r="1486" customFormat="false" ht="16" hidden="false" customHeight="false" outlineLevel="0" collapsed="false">
      <c r="A1486" s="0" t="n">
        <f aca="false">1+A1485</f>
        <v>1485</v>
      </c>
      <c r="B1486" s="0" t="n">
        <f aca="false">B1485-B1483</f>
        <v>7.24854040290058E+095</v>
      </c>
      <c r="C1486" s="0" t="n">
        <f aca="false">LN(ABS(B1486))-LN($E$2)*A1486</f>
        <v>11.935700024506</v>
      </c>
    </row>
    <row r="1487" customFormat="false" ht="16" hidden="false" customHeight="false" outlineLevel="0" collapsed="false">
      <c r="A1487" s="0" t="n">
        <f aca="false">1+A1486</f>
        <v>1486</v>
      </c>
      <c r="B1487" s="0" t="n">
        <f aca="false">B1486-B1484</f>
        <v>6.9395149722341E+095</v>
      </c>
      <c r="C1487" s="0" t="n">
        <f aca="false">LN(ABS(B1487))-LN($E$2)*A1487</f>
        <v>11.7515319958335</v>
      </c>
    </row>
    <row r="1488" customFormat="false" ht="16" hidden="false" customHeight="false" outlineLevel="0" collapsed="false">
      <c r="A1488" s="0" t="n">
        <f aca="false">1+A1487</f>
        <v>1487</v>
      </c>
      <c r="B1488" s="0" t="n">
        <f aca="false">B1487-B1485</f>
        <v>2.57572820382169E+095</v>
      </c>
      <c r="C1488" s="0" t="n">
        <f aca="false">LN(ABS(B1488))-LN($E$2)*A1488</f>
        <v>10.6198326170593</v>
      </c>
    </row>
    <row r="1489" customFormat="false" ht="16" hidden="false" customHeight="false" outlineLevel="0" collapsed="false">
      <c r="A1489" s="0" t="n">
        <f aca="false">1+A1488</f>
        <v>1488</v>
      </c>
      <c r="B1489" s="0" t="n">
        <f aca="false">B1488-B1486</f>
        <v>-4.67281219907889E+095</v>
      </c>
      <c r="C1489" s="0" t="n">
        <f aca="false">LN(ABS(B1489))-LN($E$2)*A1489</f>
        <v>11.0748616125589</v>
      </c>
    </row>
    <row r="1490" customFormat="false" ht="16" hidden="false" customHeight="false" outlineLevel="0" collapsed="false">
      <c r="A1490" s="0" t="n">
        <f aca="false">1+A1489</f>
        <v>1489</v>
      </c>
      <c r="B1490" s="0" t="n">
        <f aca="false">B1489-B1487</f>
        <v>-1.1612327171313E+096</v>
      </c>
      <c r="C1490" s="0" t="n">
        <f aca="false">LN(ABS(B1490))-LN($E$2)*A1490</f>
        <v>11.8445679720419</v>
      </c>
    </row>
    <row r="1491" customFormat="false" ht="16" hidden="false" customHeight="false" outlineLevel="0" collapsed="false">
      <c r="A1491" s="0" t="n">
        <f aca="false">1+A1490</f>
        <v>1490</v>
      </c>
      <c r="B1491" s="0" t="n">
        <f aca="false">B1490-B1488</f>
        <v>-1.41880553751347E+096</v>
      </c>
      <c r="C1491" s="0" t="n">
        <f aca="false">LN(ABS(B1491))-LN($E$2)*A1491</f>
        <v>11.9043014036976</v>
      </c>
    </row>
    <row r="1492" customFormat="false" ht="16" hidden="false" customHeight="false" outlineLevel="0" collapsed="false">
      <c r="A1492" s="0" t="n">
        <f aca="false">1+A1491</f>
        <v>1491</v>
      </c>
      <c r="B1492" s="0" t="n">
        <f aca="false">B1491-B1489</f>
        <v>-9.51524317605579E+095</v>
      </c>
      <c r="C1492" s="0" t="n">
        <f aca="false">LN(ABS(B1492))-LN($E$2)*A1492</f>
        <v>11.3641962342245</v>
      </c>
    </row>
    <row r="1493" customFormat="false" ht="16" hidden="false" customHeight="false" outlineLevel="0" collapsed="false">
      <c r="A1493" s="0" t="n">
        <f aca="false">1+A1492</f>
        <v>1492</v>
      </c>
      <c r="B1493" s="0" t="n">
        <f aca="false">B1492-B1490</f>
        <v>2.0970839952572E+095</v>
      </c>
      <c r="C1493" s="0" t="n">
        <f aca="false">LN(ABS(B1493))-LN($E$2)*A1493</f>
        <v>9.7112491955958</v>
      </c>
    </row>
    <row r="1494" customFormat="false" ht="16" hidden="false" customHeight="false" outlineLevel="0" collapsed="false">
      <c r="A1494" s="0" t="n">
        <f aca="false">1+A1493</f>
        <v>1493</v>
      </c>
      <c r="B1494" s="0" t="n">
        <f aca="false">B1493-B1491</f>
        <v>1.62851393703919E+096</v>
      </c>
      <c r="C1494" s="0" t="n">
        <f aca="false">LN(ABS(B1494))-LN($E$2)*A1494</f>
        <v>11.6203545992518</v>
      </c>
    </row>
    <row r="1495" customFormat="false" ht="16" hidden="false" customHeight="false" outlineLevel="0" collapsed="false">
      <c r="A1495" s="0" t="n">
        <f aca="false">1+A1494</f>
        <v>1494</v>
      </c>
      <c r="B1495" s="0" t="n">
        <f aca="false">B1494-B1492</f>
        <v>2.58003825464477E+096</v>
      </c>
      <c r="C1495" s="0" t="n">
        <f aca="false">LN(ABS(B1495))-LN($E$2)*A1495</f>
        <v>11.9398911343917</v>
      </c>
    </row>
    <row r="1496" customFormat="false" ht="16" hidden="false" customHeight="false" outlineLevel="0" collapsed="false">
      <c r="A1496" s="0" t="n">
        <f aca="false">1+A1495</f>
        <v>1495</v>
      </c>
      <c r="B1496" s="0" t="n">
        <f aca="false">B1495-B1493</f>
        <v>2.37032985511905E+096</v>
      </c>
      <c r="C1496" s="0" t="n">
        <f aca="false">LN(ABS(B1496))-LN($E$2)*A1496</f>
        <v>11.7145162458625</v>
      </c>
    </row>
    <row r="1497" customFormat="false" ht="16" hidden="false" customHeight="false" outlineLevel="0" collapsed="false">
      <c r="A1497" s="0" t="n">
        <f aca="false">1+A1496</f>
        <v>1496</v>
      </c>
      <c r="B1497" s="0" t="n">
        <f aca="false">B1496-B1494</f>
        <v>7.41815918079859E+095</v>
      </c>
      <c r="C1497" s="0" t="n">
        <f aca="false">LN(ABS(B1497))-LN($E$2)*A1497</f>
        <v>10.4122331784284</v>
      </c>
    </row>
    <row r="1498" customFormat="false" ht="16" hidden="false" customHeight="false" outlineLevel="0" collapsed="false">
      <c r="A1498" s="0" t="n">
        <f aca="false">1+A1497</f>
        <v>1497</v>
      </c>
      <c r="B1498" s="0" t="n">
        <f aca="false">B1497-B1495</f>
        <v>-1.83822233656491E+096</v>
      </c>
      <c r="C1498" s="0" t="n">
        <f aca="false">LN(ABS(B1498))-LN($E$2)*A1498</f>
        <v>11.1790865298946</v>
      </c>
    </row>
    <row r="1499" customFormat="false" ht="16" hidden="false" customHeight="false" outlineLevel="0" collapsed="false">
      <c r="A1499" s="0" t="n">
        <f aca="false">1+A1498</f>
        <v>1498</v>
      </c>
      <c r="B1499" s="0" t="n">
        <f aca="false">B1498-B1496</f>
        <v>-4.20855219168395E+096</v>
      </c>
      <c r="C1499" s="0" t="n">
        <f aca="false">LN(ABS(B1499))-LN($E$2)*A1499</f>
        <v>11.8668064506263</v>
      </c>
    </row>
    <row r="1500" customFormat="false" ht="16" hidden="false" customHeight="false" outlineLevel="0" collapsed="false">
      <c r="A1500" s="0" t="n">
        <f aca="false">1+A1499</f>
        <v>1499</v>
      </c>
      <c r="B1500" s="0" t="n">
        <f aca="false">B1499-B1497</f>
        <v>-4.95036810976381E+096</v>
      </c>
      <c r="C1500" s="0" t="n">
        <f aca="false">LN(ABS(B1500))-LN($E$2)*A1500</f>
        <v>11.8885499118035</v>
      </c>
    </row>
    <row r="1501" customFormat="false" ht="16" hidden="false" customHeight="false" outlineLevel="0" collapsed="false">
      <c r="A1501" s="0" t="n">
        <f aca="false">1+A1500</f>
        <v>1500</v>
      </c>
      <c r="B1501" s="0" t="n">
        <f aca="false">B1500-B1498</f>
        <v>-3.1121457731989E+096</v>
      </c>
      <c r="C1501" s="0" t="n">
        <f aca="false">LN(ABS(B1501))-LN($E$2)*A1501</f>
        <v>11.2838006327242</v>
      </c>
    </row>
    <row r="1502" customFormat="false" ht="16" hidden="false" customHeight="false" outlineLevel="0" collapsed="false">
      <c r="A1502" s="0" t="n">
        <f aca="false">1+A1501</f>
        <v>1501</v>
      </c>
      <c r="B1502" s="0" t="n">
        <f aca="false">B1501-B1499</f>
        <v>1.09640641848505E+096</v>
      </c>
      <c r="C1502" s="0" t="n">
        <f aca="false">LN(ABS(B1502))-LN($E$2)*A1502</f>
        <v>10.0999263376308</v>
      </c>
    </row>
    <row r="1503" customFormat="false" ht="16" hidden="false" customHeight="false" outlineLevel="0" collapsed="false">
      <c r="A1503" s="0" t="n">
        <f aca="false">1+A1502</f>
        <v>1502</v>
      </c>
      <c r="B1503" s="0" t="n">
        <f aca="false">B1502-B1500</f>
        <v>6.04677452824886E+096</v>
      </c>
      <c r="C1503" s="0" t="n">
        <f aca="false">LN(ABS(B1503))-LN($E$2)*A1503</f>
        <v>11.6668136049433</v>
      </c>
    </row>
    <row r="1504" customFormat="false" ht="16" hidden="false" customHeight="false" outlineLevel="0" collapsed="false">
      <c r="A1504" s="0" t="n">
        <f aca="false">1+A1503</f>
        <v>1503</v>
      </c>
      <c r="B1504" s="0" t="n">
        <f aca="false">B1503-B1501</f>
        <v>9.15892030144777E+096</v>
      </c>
      <c r="C1504" s="0" t="n">
        <f aca="false">LN(ABS(B1504))-LN($E$2)*A1504</f>
        <v>11.9414171244509</v>
      </c>
    </row>
    <row r="1505" customFormat="false" ht="16" hidden="false" customHeight="false" outlineLevel="0" collapsed="false">
      <c r="A1505" s="0" t="n">
        <f aca="false">1+A1504</f>
        <v>1504</v>
      </c>
      <c r="B1505" s="0" t="n">
        <f aca="false">B1504-B1502</f>
        <v>8.06251388296272E+096</v>
      </c>
      <c r="C1505" s="0" t="n">
        <f aca="false">LN(ABS(B1505))-LN($E$2)*A1505</f>
        <v>11.6733144406099</v>
      </c>
    </row>
    <row r="1506" customFormat="false" ht="16" hidden="false" customHeight="false" outlineLevel="0" collapsed="false">
      <c r="A1506" s="0" t="n">
        <f aca="false">1+A1505</f>
        <v>1505</v>
      </c>
      <c r="B1506" s="0" t="n">
        <f aca="false">B1505-B1503</f>
        <v>2.01573935471386E+096</v>
      </c>
      <c r="C1506" s="0" t="n">
        <f aca="false">LN(ABS(B1506))-LN($E$2)*A1506</f>
        <v>10.1464753029245</v>
      </c>
    </row>
    <row r="1507" customFormat="false" ht="16" hidden="false" customHeight="false" outlineLevel="0" collapsed="false">
      <c r="A1507" s="0" t="n">
        <f aca="false">1+A1506</f>
        <v>1506</v>
      </c>
      <c r="B1507" s="0" t="n">
        <f aca="false">B1506-B1504</f>
        <v>-7.14318094673391E+096</v>
      </c>
      <c r="C1507" s="0" t="n">
        <f aca="false">LN(ABS(B1507))-LN($E$2)*A1507</f>
        <v>11.2710476501368</v>
      </c>
    </row>
    <row r="1508" customFormat="false" ht="16" hidden="false" customHeight="false" outlineLevel="0" collapsed="false">
      <c r="A1508" s="0" t="n">
        <f aca="false">1+A1507</f>
        <v>1507</v>
      </c>
      <c r="B1508" s="0" t="n">
        <f aca="false">B1507-B1505</f>
        <v>-1.52056948296966E+097</v>
      </c>
      <c r="C1508" s="0" t="n">
        <f aca="false">LN(ABS(B1508))-LN($E$2)*A1508</f>
        <v>11.8859596926204</v>
      </c>
    </row>
    <row r="1509" customFormat="false" ht="16" hidden="false" customHeight="false" outlineLevel="0" collapsed="false">
      <c r="A1509" s="0" t="n">
        <f aca="false">1+A1508</f>
        <v>1508</v>
      </c>
      <c r="B1509" s="0" t="n">
        <f aca="false">B1508-B1506</f>
        <v>-1.72214341844105E+097</v>
      </c>
      <c r="C1509" s="0" t="n">
        <f aca="false">LN(ABS(B1509))-LN($E$2)*A1509</f>
        <v>11.8698446694277</v>
      </c>
    </row>
    <row r="1510" customFormat="false" ht="16" hidden="false" customHeight="false" outlineLevel="0" collapsed="false">
      <c r="A1510" s="0" t="n">
        <f aca="false">1+A1509</f>
        <v>1509</v>
      </c>
      <c r="B1510" s="0" t="n">
        <f aca="false">B1509-B1507</f>
        <v>-1.00782532376766E+097</v>
      </c>
      <c r="C1510" s="0" t="n">
        <f aca="false">LN(ABS(B1510))-LN($E$2)*A1510</f>
        <v>11.193470058478</v>
      </c>
    </row>
    <row r="1511" customFormat="false" ht="16" hidden="false" customHeight="false" outlineLevel="0" collapsed="false">
      <c r="A1511" s="0" t="n">
        <f aca="false">1+A1510</f>
        <v>1510</v>
      </c>
      <c r="B1511" s="0" t="n">
        <f aca="false">B1510-B1508</f>
        <v>5.12744159202005E+096</v>
      </c>
      <c r="C1511" s="0" t="n">
        <f aca="false">LN(ABS(B1511))-LN($E$2)*A1511</f>
        <v>10.3770971333799</v>
      </c>
    </row>
    <row r="1512" customFormat="false" ht="16" hidden="false" customHeight="false" outlineLevel="0" collapsed="false">
      <c r="A1512" s="0" t="n">
        <f aca="false">1+A1511</f>
        <v>1511</v>
      </c>
      <c r="B1512" s="0" t="n">
        <f aca="false">B1511-B1509</f>
        <v>2.23488757764305E+097</v>
      </c>
      <c r="C1512" s="0" t="n">
        <f aca="false">LN(ABS(B1512))-LN($E$2)*A1512</f>
        <v>11.708666545405</v>
      </c>
    </row>
    <row r="1513" customFormat="false" ht="16" hidden="false" customHeight="false" outlineLevel="0" collapsed="false">
      <c r="A1513" s="0" t="n">
        <f aca="false">1+A1512</f>
        <v>1512</v>
      </c>
      <c r="B1513" s="0" t="n">
        <f aca="false">B1512-B1510</f>
        <v>3.24271290141071E+097</v>
      </c>
      <c r="C1513" s="0" t="n">
        <f aca="false">LN(ABS(B1513))-LN($E$2)*A1513</f>
        <v>11.9402861269755</v>
      </c>
    </row>
    <row r="1514" customFormat="false" ht="16" hidden="false" customHeight="false" outlineLevel="0" collapsed="false">
      <c r="A1514" s="0" t="n">
        <f aca="false">1+A1513</f>
        <v>1513</v>
      </c>
      <c r="B1514" s="0" t="n">
        <f aca="false">B1513-B1511</f>
        <v>2.72996874220871E+097</v>
      </c>
      <c r="C1514" s="0" t="n">
        <f aca="false">LN(ABS(B1514))-LN($E$2)*A1514</f>
        <v>11.6275662045034</v>
      </c>
    </row>
    <row r="1515" customFormat="false" ht="16" hidden="false" customHeight="false" outlineLevel="0" collapsed="false">
      <c r="A1515" s="0" t="n">
        <f aca="false">1+A1514</f>
        <v>1514</v>
      </c>
      <c r="B1515" s="0" t="n">
        <f aca="false">B1514-B1512</f>
        <v>4.95081164565652E+096</v>
      </c>
      <c r="C1515" s="0" t="n">
        <f aca="false">LN(ABS(B1515))-LN($E$2)*A1515</f>
        <v>9.7796426969156</v>
      </c>
    </row>
    <row r="1516" customFormat="false" ht="16" hidden="false" customHeight="false" outlineLevel="0" collapsed="false">
      <c r="A1516" s="0" t="n">
        <f aca="false">1+A1515</f>
        <v>1515</v>
      </c>
      <c r="B1516" s="0" t="n">
        <f aca="false">B1515-B1513</f>
        <v>-2.74763173684506E+097</v>
      </c>
      <c r="C1516" s="0" t="n">
        <f aca="false">LN(ABS(B1516))-LN($E$2)*A1516</f>
        <v>11.3528158248319</v>
      </c>
    </row>
    <row r="1517" customFormat="false" ht="16" hidden="false" customHeight="false" outlineLevel="0" collapsed="false">
      <c r="A1517" s="0" t="n">
        <f aca="false">1+A1516</f>
        <v>1516</v>
      </c>
      <c r="B1517" s="0" t="n">
        <f aca="false">B1516-B1514</f>
        <v>-5.47760047905376E+097</v>
      </c>
      <c r="C1517" s="0" t="n">
        <f aca="false">LN(ABS(B1517))-LN($E$2)*A1517</f>
        <v>11.9021438199096</v>
      </c>
    </row>
    <row r="1518" customFormat="false" ht="16" hidden="false" customHeight="false" outlineLevel="0" collapsed="false">
      <c r="A1518" s="0" t="n">
        <f aca="false">1+A1517</f>
        <v>1517</v>
      </c>
      <c r="B1518" s="0" t="n">
        <f aca="false">B1517-B1515</f>
        <v>-5.97268164361942E+097</v>
      </c>
      <c r="C1518" s="0" t="n">
        <f aca="false">LN(ABS(B1518))-LN($E$2)*A1518</f>
        <v>11.8480729095529</v>
      </c>
    </row>
    <row r="1519" customFormat="false" ht="16" hidden="false" customHeight="false" outlineLevel="0" collapsed="false">
      <c r="A1519" s="0" t="n">
        <f aca="false">1+A1518</f>
        <v>1518</v>
      </c>
      <c r="B1519" s="0" t="n">
        <f aca="false">B1518-B1516</f>
        <v>-3.22504990677436E+097</v>
      </c>
      <c r="C1519" s="0" t="n">
        <f aca="false">LN(ABS(B1519))-LN($E$2)*A1519</f>
        <v>11.0912255344018</v>
      </c>
    </row>
    <row r="1520" customFormat="false" ht="16" hidden="false" customHeight="false" outlineLevel="0" collapsed="false">
      <c r="A1520" s="0" t="n">
        <f aca="false">1+A1519</f>
        <v>1519</v>
      </c>
      <c r="B1520" s="0" t="n">
        <f aca="false">B1519-B1517</f>
        <v>2.25255057227941E+097</v>
      </c>
      <c r="C1520" s="0" t="n">
        <f aca="false">LN(ABS(B1520))-LN($E$2)*A1520</f>
        <v>10.5917404840143</v>
      </c>
    </row>
    <row r="1521" customFormat="false" ht="16" hidden="false" customHeight="false" outlineLevel="0" collapsed="false">
      <c r="A1521" s="0" t="n">
        <f aca="false">1+A1520</f>
        <v>1520</v>
      </c>
      <c r="B1521" s="0" t="n">
        <f aca="false">B1520-B1518</f>
        <v>8.22523221589882E+097</v>
      </c>
      <c r="C1521" s="0" t="n">
        <f aca="false">LN(ABS(B1521))-LN($E$2)*A1521</f>
        <v>11.7462840641711</v>
      </c>
    </row>
    <row r="1522" customFormat="false" ht="16" hidden="false" customHeight="false" outlineLevel="0" collapsed="false">
      <c r="A1522" s="0" t="n">
        <f aca="false">1+A1521</f>
        <v>1521</v>
      </c>
      <c r="B1522" s="0" t="n">
        <f aca="false">B1521-B1519</f>
        <v>1.14502821226732E+098</v>
      </c>
      <c r="C1522" s="0" t="n">
        <f aca="false">LN(ABS(B1522))-LN($E$2)*A1522</f>
        <v>11.9364921170521</v>
      </c>
    </row>
    <row r="1523" customFormat="false" ht="16" hidden="false" customHeight="false" outlineLevel="0" collapsed="false">
      <c r="A1523" s="0" t="n">
        <f aca="false">1+A1522</f>
        <v>1522</v>
      </c>
      <c r="B1523" s="0" t="n">
        <f aca="false">B1522-B1520</f>
        <v>9.19773155039378E+097</v>
      </c>
      <c r="C1523" s="0" t="n">
        <f aca="false">LN(ABS(B1523))-LN($E$2)*A1523</f>
        <v>11.5768348437013</v>
      </c>
    </row>
    <row r="1524" customFormat="false" ht="16" hidden="false" customHeight="false" outlineLevel="0" collapsed="false">
      <c r="A1524" s="0" t="n">
        <f aca="false">1+A1523</f>
        <v>1523</v>
      </c>
      <c r="B1524" s="0" t="n">
        <f aca="false">B1523-B1521</f>
        <v>9.72499334494951E+096</v>
      </c>
      <c r="C1524" s="0" t="n">
        <f aca="false">LN(ABS(B1524))-LN($E$2)*A1524</f>
        <v>9.18939228568397</v>
      </c>
    </row>
    <row r="1525" customFormat="false" ht="16" hidden="false" customHeight="false" outlineLevel="0" collapsed="false">
      <c r="A1525" s="0" t="n">
        <f aca="false">1+A1524</f>
        <v>1524</v>
      </c>
      <c r="B1525" s="0" t="n">
        <f aca="false">B1524-B1522</f>
        <v>-1.04777827881782E+098</v>
      </c>
      <c r="C1525" s="0" t="n">
        <f aca="false">LN(ABS(B1525))-LN($E$2)*A1525</f>
        <v>11.4259354768323</v>
      </c>
    </row>
    <row r="1526" customFormat="false" ht="16" hidden="false" customHeight="false" outlineLevel="0" collapsed="false">
      <c r="A1526" s="0" t="n">
        <f aca="false">1+A1525</f>
        <v>1525</v>
      </c>
      <c r="B1526" s="0" t="n">
        <f aca="false">B1525-B1523</f>
        <v>-1.9675514338572E+098</v>
      </c>
      <c r="C1526" s="0" t="n">
        <f aca="false">LN(ABS(B1526))-LN($E$2)*A1526</f>
        <v>11.9154535348682</v>
      </c>
    </row>
    <row r="1527" customFormat="false" ht="16" hidden="false" customHeight="false" outlineLevel="0" collapsed="false">
      <c r="A1527" s="0" t="n">
        <f aca="false">1+A1526</f>
        <v>1526</v>
      </c>
      <c r="B1527" s="0" t="n">
        <f aca="false">B1526-B1524</f>
        <v>-2.0648013673067E+098</v>
      </c>
      <c r="C1527" s="0" t="n">
        <f aca="false">LN(ABS(B1527))-LN($E$2)*A1527</f>
        <v>11.8230979366275</v>
      </c>
    </row>
    <row r="1528" customFormat="false" ht="16" hidden="false" customHeight="false" outlineLevel="0" collapsed="false">
      <c r="A1528" s="0" t="n">
        <f aca="false">1+A1527</f>
        <v>1527</v>
      </c>
      <c r="B1528" s="0" t="n">
        <f aca="false">B1527-B1525</f>
        <v>-1.01702308848887E+098</v>
      </c>
      <c r="C1528" s="0" t="n">
        <f aca="false">LN(ABS(B1528))-LN($E$2)*A1528</f>
        <v>10.9743439372002</v>
      </c>
    </row>
    <row r="1529" customFormat="false" ht="16" hidden="false" customHeight="false" outlineLevel="0" collapsed="false">
      <c r="A1529" s="0" t="n">
        <f aca="false">1+A1528</f>
        <v>1528</v>
      </c>
      <c r="B1529" s="0" t="n">
        <f aca="false">B1528-B1526</f>
        <v>9.50528345368328E+097</v>
      </c>
      <c r="C1529" s="0" t="n">
        <f aca="false">LN(ABS(B1529))-LN($E$2)*A1529</f>
        <v>10.7661270347203</v>
      </c>
    </row>
    <row r="1530" customFormat="false" ht="16" hidden="false" customHeight="false" outlineLevel="0" collapsed="false">
      <c r="A1530" s="0" t="n">
        <f aca="false">1+A1529</f>
        <v>1529</v>
      </c>
      <c r="B1530" s="0" t="n">
        <f aca="false">B1529-B1527</f>
        <v>3.01532971267502E+098</v>
      </c>
      <c r="C1530" s="0" t="n">
        <f aca="false">LN(ABS(B1530))-LN($E$2)*A1530</f>
        <v>11.7799737251608</v>
      </c>
    </row>
    <row r="1531" customFormat="false" ht="16" hidden="false" customHeight="false" outlineLevel="0" collapsed="false">
      <c r="A1531" s="0" t="n">
        <f aca="false">1+A1530</f>
        <v>1530</v>
      </c>
      <c r="B1531" s="0" t="n">
        <f aca="false">B1530-B1528</f>
        <v>4.0323528011639E+098</v>
      </c>
      <c r="C1531" s="0" t="n">
        <f aca="false">LN(ABS(B1531))-LN($E$2)*A1531</f>
        <v>11.9300147835912</v>
      </c>
    </row>
    <row r="1532" customFormat="false" ht="16" hidden="false" customHeight="false" outlineLevel="0" collapsed="false">
      <c r="A1532" s="0" t="n">
        <f aca="false">1+A1531</f>
        <v>1531</v>
      </c>
      <c r="B1532" s="0" t="n">
        <f aca="false">B1531-B1529</f>
        <v>3.08182445579557E+098</v>
      </c>
      <c r="C1532" s="0" t="n">
        <f aca="false">LN(ABS(B1532))-LN($E$2)*A1532</f>
        <v>11.5205867465898</v>
      </c>
    </row>
    <row r="1533" customFormat="false" ht="16" hidden="false" customHeight="false" outlineLevel="0" collapsed="false">
      <c r="A1533" s="0" t="n">
        <f aca="false">1+A1532</f>
        <v>1532</v>
      </c>
      <c r="B1533" s="0" t="n">
        <f aca="false">B1532-B1530</f>
        <v>6.64947431205448E+096</v>
      </c>
      <c r="C1533" s="0" t="n">
        <f aca="false">LN(ABS(B1533))-LN($E$2)*A1533</f>
        <v>7.54383279677458</v>
      </c>
    </row>
    <row r="1534" customFormat="false" ht="16" hidden="false" customHeight="false" outlineLevel="0" collapsed="false">
      <c r="A1534" s="0" t="n">
        <f aca="false">1+A1533</f>
        <v>1533</v>
      </c>
      <c r="B1534" s="0" t="n">
        <f aca="false">B1533-B1531</f>
        <v>-3.96585805804335E+098</v>
      </c>
      <c r="C1534" s="0" t="n">
        <f aca="false">LN(ABS(B1534))-LN($E$2)*A1534</f>
        <v>11.4915876346325</v>
      </c>
    </row>
    <row r="1535" customFormat="false" ht="16" hidden="false" customHeight="false" outlineLevel="0" collapsed="false">
      <c r="A1535" s="0" t="n">
        <f aca="false">1+A1534</f>
        <v>1534</v>
      </c>
      <c r="B1535" s="0" t="n">
        <f aca="false">B1534-B1532</f>
        <v>-7.04768251383892E+098</v>
      </c>
      <c r="C1535" s="0" t="n">
        <f aca="false">LN(ABS(B1535))-LN($E$2)*A1535</f>
        <v>11.9259644490577</v>
      </c>
    </row>
    <row r="1536" customFormat="false" ht="16" hidden="false" customHeight="false" outlineLevel="0" collapsed="false">
      <c r="A1536" s="0" t="n">
        <f aca="false">1+A1535</f>
        <v>1535</v>
      </c>
      <c r="B1536" s="0" t="n">
        <f aca="false">B1535-B1533</f>
        <v>-7.11417725695947E+098</v>
      </c>
      <c r="C1536" s="0" t="n">
        <f aca="false">LN(ABS(B1536))-LN($E$2)*A1536</f>
        <v>11.7947554104074</v>
      </c>
    </row>
    <row r="1537" customFormat="false" ht="16" hidden="false" customHeight="false" outlineLevel="0" collapsed="false">
      <c r="A1537" s="0" t="n">
        <f aca="false">1+A1536</f>
        <v>1536</v>
      </c>
      <c r="B1537" s="0" t="n">
        <f aca="false">B1536-B1534</f>
        <v>-3.14831919891611E+098</v>
      </c>
      <c r="C1537" s="0" t="n">
        <f aca="false">LN(ABS(B1537))-LN($E$2)*A1537</f>
        <v>10.8389347561759</v>
      </c>
    </row>
    <row r="1538" customFormat="false" ht="16" hidden="false" customHeight="false" outlineLevel="0" collapsed="false">
      <c r="A1538" s="0" t="n">
        <f aca="false">1+A1537</f>
        <v>1537</v>
      </c>
      <c r="B1538" s="0" t="n">
        <f aca="false">B1537-B1535</f>
        <v>3.89936331492281E+098</v>
      </c>
      <c r="C1538" s="0" t="n">
        <f aca="false">LN(ABS(B1538))-LN($E$2)*A1538</f>
        <v>10.9122795334557</v>
      </c>
    </row>
    <row r="1539" customFormat="false" ht="16" hidden="false" customHeight="false" outlineLevel="0" collapsed="false">
      <c r="A1539" s="0" t="n">
        <f aca="false">1+A1538</f>
        <v>1538</v>
      </c>
      <c r="B1539" s="0" t="n">
        <f aca="false">B1538-B1536</f>
        <v>1.10135405718823E+099</v>
      </c>
      <c r="C1539" s="0" t="n">
        <f aca="false">LN(ABS(B1539))-LN($E$2)*A1539</f>
        <v>11.8099919359368</v>
      </c>
    </row>
    <row r="1540" customFormat="false" ht="16" hidden="false" customHeight="false" outlineLevel="0" collapsed="false">
      <c r="A1540" s="0" t="n">
        <f aca="false">1+A1539</f>
        <v>1539</v>
      </c>
      <c r="B1540" s="0" t="n">
        <f aca="false">B1539-B1537</f>
        <v>1.41618597707984E+099</v>
      </c>
      <c r="C1540" s="0" t="n">
        <f aca="false">LN(ABS(B1540))-LN($E$2)*A1540</f>
        <v>11.9208190912951</v>
      </c>
    </row>
    <row r="1541" customFormat="false" ht="16" hidden="false" customHeight="false" outlineLevel="0" collapsed="false">
      <c r="A1541" s="0" t="n">
        <f aca="false">1+A1540</f>
        <v>1540</v>
      </c>
      <c r="B1541" s="0" t="n">
        <f aca="false">B1540-B1538</f>
        <v>1.02624964558756E+099</v>
      </c>
      <c r="C1541" s="0" t="n">
        <f aca="false">LN(ABS(B1541))-LN($E$2)*A1541</f>
        <v>11.4581630141781</v>
      </c>
    </row>
    <row r="1542" customFormat="false" ht="16" hidden="false" customHeight="false" outlineLevel="0" collapsed="false">
      <c r="A1542" s="0" t="n">
        <f aca="false">1+A1541</f>
        <v>1541</v>
      </c>
      <c r="B1542" s="0" t="n">
        <f aca="false">B1541-B1539</f>
        <v>-7.51044116006692E+097</v>
      </c>
      <c r="C1542" s="0" t="n">
        <f aca="false">LN(ABS(B1542))-LN($E$2)*A1542</f>
        <v>8.70277621166014</v>
      </c>
    </row>
    <row r="1543" customFormat="false" ht="16" hidden="false" customHeight="false" outlineLevel="0" collapsed="false">
      <c r="A1543" s="0" t="n">
        <f aca="false">1+A1542</f>
        <v>1542</v>
      </c>
      <c r="B1543" s="0" t="n">
        <f aca="false">B1542-B1540</f>
        <v>-1.49129038868051E+099</v>
      </c>
      <c r="C1543" s="0" t="n">
        <f aca="false">LN(ABS(B1543))-LN($E$2)*A1543</f>
        <v>11.5506941812567</v>
      </c>
    </row>
    <row r="1544" customFormat="false" ht="16" hidden="false" customHeight="false" outlineLevel="0" collapsed="false">
      <c r="A1544" s="0" t="n">
        <f aca="false">1+A1543</f>
        <v>1543</v>
      </c>
      <c r="B1544" s="0" t="n">
        <f aca="false">B1543-B1541</f>
        <v>-2.51754003426807E+099</v>
      </c>
      <c r="C1544" s="0" t="n">
        <f aca="false">LN(ABS(B1544))-LN($E$2)*A1544</f>
        <v>11.9337348641309</v>
      </c>
    </row>
    <row r="1545" customFormat="false" ht="16" hidden="false" customHeight="false" outlineLevel="0" collapsed="false">
      <c r="A1545" s="0" t="n">
        <f aca="false">1+A1544</f>
        <v>1544</v>
      </c>
      <c r="B1545" s="0" t="n">
        <f aca="false">B1544-B1542</f>
        <v>-2.4424356226674E+099</v>
      </c>
      <c r="C1545" s="0" t="n">
        <f aca="false">LN(ABS(B1545))-LN($E$2)*A1545</f>
        <v>11.7628485765348</v>
      </c>
    </row>
    <row r="1546" customFormat="false" ht="16" hidden="false" customHeight="false" outlineLevel="0" collapsed="false">
      <c r="A1546" s="0" t="n">
        <f aca="false">1+A1545</f>
        <v>1545</v>
      </c>
      <c r="B1546" s="0" t="n">
        <f aca="false">B1545-B1543</f>
        <v>-9.51145233986889E+098</v>
      </c>
      <c r="C1546" s="0" t="n">
        <f aca="false">LN(ABS(B1546))-LN($E$2)*A1546</f>
        <v>10.6791645309626</v>
      </c>
    </row>
    <row r="1547" customFormat="false" ht="16" hidden="false" customHeight="false" outlineLevel="0" collapsed="false">
      <c r="A1547" s="0" t="n">
        <f aca="false">1+A1546</f>
        <v>1546</v>
      </c>
      <c r="B1547" s="0" t="n">
        <f aca="false">B1546-B1544</f>
        <v>1.56639480028118E+099</v>
      </c>
      <c r="C1547" s="0" t="n">
        <f aca="false">LN(ABS(B1547))-LN($E$2)*A1547</f>
        <v>11.037429928026</v>
      </c>
    </row>
    <row r="1548" customFormat="false" ht="16" hidden="false" customHeight="false" outlineLevel="0" collapsed="false">
      <c r="A1548" s="0" t="n">
        <f aca="false">1+A1547</f>
        <v>1547</v>
      </c>
      <c r="B1548" s="0" t="n">
        <f aca="false">B1547-B1545</f>
        <v>4.00883042294857E+099</v>
      </c>
      <c r="C1548" s="0" t="n">
        <f aca="false">LN(ABS(B1548))-LN($E$2)*A1548</f>
        <v>11.8365530012863</v>
      </c>
    </row>
    <row r="1549" customFormat="false" ht="16" hidden="false" customHeight="false" outlineLevel="0" collapsed="false">
      <c r="A1549" s="0" t="n">
        <f aca="false">1+A1548</f>
        <v>1548</v>
      </c>
      <c r="B1549" s="0" t="n">
        <f aca="false">B1548-B1546</f>
        <v>4.95997565693546E+099</v>
      </c>
      <c r="C1549" s="0" t="n">
        <f aca="false">LN(ABS(B1549))-LN($E$2)*A1549</f>
        <v>11.9088545132978</v>
      </c>
    </row>
    <row r="1550" customFormat="false" ht="16" hidden="false" customHeight="false" outlineLevel="0" collapsed="false">
      <c r="A1550" s="0" t="n">
        <f aca="false">1+A1549</f>
        <v>1549</v>
      </c>
      <c r="B1550" s="0" t="n">
        <f aca="false">B1549-B1547</f>
        <v>3.39358085665429E+099</v>
      </c>
      <c r="C1550" s="0" t="n">
        <f aca="false">LN(ABS(B1550))-LN($E$2)*A1550</f>
        <v>11.3887395570856</v>
      </c>
    </row>
    <row r="1551" customFormat="false" ht="16" hidden="false" customHeight="false" outlineLevel="0" collapsed="false">
      <c r="A1551" s="0" t="n">
        <f aca="false">1+A1550</f>
        <v>1550</v>
      </c>
      <c r="B1551" s="0" t="n">
        <f aca="false">B1550-B1548</f>
        <v>-6.15249566294288E+098</v>
      </c>
      <c r="C1551" s="0" t="n">
        <f aca="false">LN(ABS(B1551))-LN($E$2)*A1551</f>
        <v>9.54052681148878</v>
      </c>
    </row>
    <row r="1552" customFormat="false" ht="16" hidden="false" customHeight="false" outlineLevel="0" collapsed="false">
      <c r="A1552" s="0" t="n">
        <f aca="false">1+A1551</f>
        <v>1551</v>
      </c>
      <c r="B1552" s="0" t="n">
        <f aca="false">B1551-B1549</f>
        <v>-5.57522522322975E+099</v>
      </c>
      <c r="C1552" s="0" t="n">
        <f aca="false">LN(ABS(B1552))-LN($E$2)*A1552</f>
        <v>11.6039870342803</v>
      </c>
    </row>
    <row r="1553" customFormat="false" ht="16" hidden="false" customHeight="false" outlineLevel="0" collapsed="false">
      <c r="A1553" s="0" t="n">
        <f aca="false">1+A1552</f>
        <v>1552</v>
      </c>
      <c r="B1553" s="0" t="n">
        <f aca="false">B1552-B1550</f>
        <v>-8.96880607988404E+099</v>
      </c>
      <c r="C1553" s="0" t="n">
        <f aca="false">LN(ABS(B1553))-LN($E$2)*A1553</f>
        <v>11.9388070975527</v>
      </c>
    </row>
    <row r="1554" customFormat="false" ht="16" hidden="false" customHeight="false" outlineLevel="0" collapsed="false">
      <c r="A1554" s="0" t="n">
        <f aca="false">1+A1553</f>
        <v>1553</v>
      </c>
      <c r="B1554" s="0" t="n">
        <f aca="false">B1553-B1551</f>
        <v>-8.35355651358975E+099</v>
      </c>
      <c r="C1554" s="0" t="n">
        <f aca="false">LN(ABS(B1554))-LN($E$2)*A1554</f>
        <v>11.7271421225932</v>
      </c>
    </row>
    <row r="1555" customFormat="false" ht="16" hidden="false" customHeight="false" outlineLevel="0" collapsed="false">
      <c r="A1555" s="0" t="n">
        <f aca="false">1+A1554</f>
        <v>1554</v>
      </c>
      <c r="B1555" s="0" t="n">
        <f aca="false">B1554-B1552</f>
        <v>-2.77833129036E+099</v>
      </c>
      <c r="C1555" s="0" t="n">
        <f aca="false">LN(ABS(B1555))-LN($E$2)*A1555</f>
        <v>10.4857054496912</v>
      </c>
    </row>
    <row r="1556" customFormat="false" ht="16" hidden="false" customHeight="false" outlineLevel="0" collapsed="false">
      <c r="A1556" s="0" t="n">
        <f aca="false">1+A1555</f>
        <v>1555</v>
      </c>
      <c r="B1556" s="0" t="n">
        <f aca="false">B1555-B1553</f>
        <v>6.19047478952404E+099</v>
      </c>
      <c r="C1556" s="0" t="n">
        <f aca="false">LN(ABS(B1556))-LN($E$2)*A1556</f>
        <v>11.1462669567431</v>
      </c>
    </row>
    <row r="1557" customFormat="false" ht="16" hidden="false" customHeight="false" outlineLevel="0" collapsed="false">
      <c r="A1557" s="0" t="n">
        <f aca="false">1+A1556</f>
        <v>1556</v>
      </c>
      <c r="B1557" s="0" t="n">
        <f aca="false">B1556-B1554</f>
        <v>1.45440313031138E+100</v>
      </c>
      <c r="C1557" s="0" t="n">
        <f aca="false">LN(ABS(B1557))-LN($E$2)*A1557</f>
        <v>11.8598360728943</v>
      </c>
    </row>
    <row r="1558" customFormat="false" ht="16" hidden="false" customHeight="false" outlineLevel="0" collapsed="false">
      <c r="A1558" s="0" t="n">
        <f aca="false">1+A1557</f>
        <v>1557</v>
      </c>
      <c r="B1558" s="0" t="n">
        <f aca="false">B1557-B1555</f>
        <v>1.73223625934738E+100</v>
      </c>
      <c r="C1558" s="0" t="n">
        <f aca="false">LN(ABS(B1558))-LN($E$2)*A1558</f>
        <v>11.8940538982264</v>
      </c>
    </row>
    <row r="1559" customFormat="false" ht="16" hidden="false" customHeight="false" outlineLevel="0" collapsed="false">
      <c r="A1559" s="0" t="n">
        <f aca="false">1+A1558</f>
        <v>1558</v>
      </c>
      <c r="B1559" s="0" t="n">
        <f aca="false">B1558-B1556</f>
        <v>1.11318878039497E+100</v>
      </c>
      <c r="C1559" s="0" t="n">
        <f aca="false">LN(ABS(B1559))-LN($E$2)*A1559</f>
        <v>11.3112695737505</v>
      </c>
    </row>
    <row r="1560" customFormat="false" ht="16" hidden="false" customHeight="false" outlineLevel="0" collapsed="false">
      <c r="A1560" s="0" t="n">
        <f aca="false">1+A1559</f>
        <v>1559</v>
      </c>
      <c r="B1560" s="0" t="n">
        <f aca="false">B1559-B1557</f>
        <v>-3.41214349916404E+099</v>
      </c>
      <c r="C1560" s="0" t="n">
        <f aca="false">LN(ABS(B1560))-LN($E$2)*A1560</f>
        <v>9.98819670761708</v>
      </c>
    </row>
    <row r="1561" customFormat="false" ht="16" hidden="false" customHeight="false" outlineLevel="0" collapsed="false">
      <c r="A1561" s="0" t="n">
        <f aca="false">1+A1560</f>
        <v>1560</v>
      </c>
      <c r="B1561" s="0" t="n">
        <f aca="false">B1560-B1558</f>
        <v>-2.07345060926378E+100</v>
      </c>
      <c r="C1561" s="0" t="n">
        <f aca="false">LN(ABS(B1561))-LN($E$2)*A1561</f>
        <v>11.6520555079422</v>
      </c>
    </row>
    <row r="1562" customFormat="false" ht="16" hidden="false" customHeight="false" outlineLevel="0" collapsed="false">
      <c r="A1562" s="0" t="n">
        <f aca="false">1+A1561</f>
        <v>1561</v>
      </c>
      <c r="B1562" s="0" t="n">
        <f aca="false">B1561-B1559</f>
        <v>-3.18663938965876E+100</v>
      </c>
      <c r="C1562" s="0" t="n">
        <f aca="false">LN(ABS(B1562))-LN($E$2)*A1562</f>
        <v>11.9412084189719</v>
      </c>
    </row>
    <row r="1563" customFormat="false" ht="16" hidden="false" customHeight="false" outlineLevel="0" collapsed="false">
      <c r="A1563" s="0" t="n">
        <f aca="false">1+A1562</f>
        <v>1562</v>
      </c>
      <c r="B1563" s="0" t="n">
        <f aca="false">B1562-B1560</f>
        <v>-2.84542503974235E+100</v>
      </c>
      <c r="C1563" s="0" t="n">
        <f aca="false">LN(ABS(B1563))-LN($E$2)*A1563</f>
        <v>11.6873542084567</v>
      </c>
    </row>
    <row r="1564" customFormat="false" ht="16" hidden="false" customHeight="false" outlineLevel="0" collapsed="false">
      <c r="A1564" s="0" t="n">
        <f aca="false">1+A1563</f>
        <v>1563</v>
      </c>
      <c r="B1564" s="0" t="n">
        <f aca="false">B1563-B1561</f>
        <v>-7.71974430478571E+099</v>
      </c>
      <c r="C1564" s="0" t="n">
        <f aca="false">LN(ABS(B1564))-LN($E$2)*A1564</f>
        <v>10.2422381153733</v>
      </c>
    </row>
    <row r="1565" customFormat="false" ht="16" hidden="false" customHeight="false" outlineLevel="0" collapsed="false">
      <c r="A1565" s="0" t="n">
        <f aca="false">1+A1564</f>
        <v>1564</v>
      </c>
      <c r="B1565" s="0" t="n">
        <f aca="false">B1564-B1562</f>
        <v>2.41466495918019E+100</v>
      </c>
      <c r="C1565" s="0" t="n">
        <f aca="false">LN(ABS(B1565))-LN($E$2)*A1565</f>
        <v>11.2420027230809</v>
      </c>
    </row>
    <row r="1566" customFormat="false" ht="16" hidden="false" customHeight="false" outlineLevel="0" collapsed="false">
      <c r="A1566" s="0" t="n">
        <f aca="false">1+A1565</f>
        <v>1565</v>
      </c>
      <c r="B1566" s="0" t="n">
        <f aca="false">B1565-B1563</f>
        <v>5.26008999892254E+100</v>
      </c>
      <c r="C1566" s="0" t="n">
        <f aca="false">LN(ABS(B1566))-LN($E$2)*A1566</f>
        <v>11.8799905283625</v>
      </c>
    </row>
    <row r="1567" customFormat="false" ht="16" hidden="false" customHeight="false" outlineLevel="0" collapsed="false">
      <c r="A1567" s="0" t="n">
        <f aca="false">1+A1566</f>
        <v>1566</v>
      </c>
      <c r="B1567" s="0" t="n">
        <f aca="false">B1566-B1564</f>
        <v>6.03206442940111E+100</v>
      </c>
      <c r="C1567" s="0" t="n">
        <f aca="false">LN(ABS(B1567))-LN($E$2)*A1567</f>
        <v>11.8763319164518</v>
      </c>
    </row>
    <row r="1568" customFormat="false" ht="16" hidden="false" customHeight="false" outlineLevel="0" collapsed="false">
      <c r="A1568" s="0" t="n">
        <f aca="false">1+A1567</f>
        <v>1567</v>
      </c>
      <c r="B1568" s="0" t="n">
        <f aca="false">B1567-B1565</f>
        <v>3.61739947022093E+100</v>
      </c>
      <c r="C1568" s="0" t="n">
        <f aca="false">LN(ABS(B1568))-LN($E$2)*A1568</f>
        <v>11.2243982066632</v>
      </c>
    </row>
    <row r="1569" customFormat="false" ht="16" hidden="false" customHeight="false" outlineLevel="0" collapsed="false">
      <c r="A1569" s="0" t="n">
        <f aca="false">1+A1568</f>
        <v>1568</v>
      </c>
      <c r="B1569" s="0" t="n">
        <f aca="false">B1568-B1566</f>
        <v>-1.64269052870162E+100</v>
      </c>
      <c r="C1569" s="0" t="n">
        <f aca="false">LN(ABS(B1569))-LN($E$2)*A1569</f>
        <v>10.2943784940722</v>
      </c>
    </row>
    <row r="1570" customFormat="false" ht="16" hidden="false" customHeight="false" outlineLevel="0" collapsed="false">
      <c r="A1570" s="0" t="n">
        <f aca="false">1+A1569</f>
        <v>1569</v>
      </c>
      <c r="B1570" s="0" t="n">
        <f aca="false">B1569-B1567</f>
        <v>-7.67475495810273E+100</v>
      </c>
      <c r="C1570" s="0" t="n">
        <f aca="false">LN(ABS(B1570))-LN($E$2)*A1570</f>
        <v>11.6953796087326</v>
      </c>
    </row>
    <row r="1571" customFormat="false" ht="16" hidden="false" customHeight="false" outlineLevel="0" collapsed="false">
      <c r="A1571" s="0" t="n">
        <f aca="false">1+A1570</f>
        <v>1570</v>
      </c>
      <c r="B1571" s="0" t="n">
        <f aca="false">B1570-B1568</f>
        <v>-1.12921544283237E+101</v>
      </c>
      <c r="C1571" s="0" t="n">
        <f aca="false">LN(ABS(B1571))-LN($E$2)*A1571</f>
        <v>11.9409516420937</v>
      </c>
    </row>
    <row r="1572" customFormat="false" ht="16" hidden="false" customHeight="false" outlineLevel="0" collapsed="false">
      <c r="A1572" s="0" t="n">
        <f aca="false">1+A1571</f>
        <v>1571</v>
      </c>
      <c r="B1572" s="0" t="n">
        <f aca="false">B1571-B1569</f>
        <v>-9.64946389962204E+100</v>
      </c>
      <c r="C1572" s="0" t="n">
        <f aca="false">LN(ABS(B1572))-LN($E$2)*A1572</f>
        <v>11.6431460280935</v>
      </c>
    </row>
    <row r="1573" customFormat="false" ht="16" hidden="false" customHeight="false" outlineLevel="0" collapsed="false">
      <c r="A1573" s="0" t="n">
        <f aca="false">1+A1572</f>
        <v>1572</v>
      </c>
      <c r="B1573" s="0" t="n">
        <f aca="false">B1572-B1570</f>
        <v>-1.97470894151931E+100</v>
      </c>
      <c r="C1573" s="0" t="n">
        <f aca="false">LN(ABS(B1573))-LN($E$2)*A1573</f>
        <v>9.91606489767784</v>
      </c>
    </row>
    <row r="1574" customFormat="false" ht="16" hidden="false" customHeight="false" outlineLevel="0" collapsed="false">
      <c r="A1574" s="0" t="n">
        <f aca="false">1+A1573</f>
        <v>1573</v>
      </c>
      <c r="B1574" s="0" t="n">
        <f aca="false">B1573-B1571</f>
        <v>9.31744548680434E+100</v>
      </c>
      <c r="C1574" s="0" t="n">
        <f aca="false">LN(ABS(B1574))-LN($E$2)*A1574</f>
        <v>11.3269325961356</v>
      </c>
    </row>
    <row r="1575" customFormat="false" ht="16" hidden="false" customHeight="false" outlineLevel="0" collapsed="false">
      <c r="A1575" s="0" t="n">
        <f aca="false">1+A1574</f>
        <v>1574</v>
      </c>
      <c r="B1575" s="0" t="n">
        <f aca="false">B1574-B1572</f>
        <v>1.89669093864264E+101</v>
      </c>
      <c r="C1575" s="0" t="n">
        <f aca="false">LN(ABS(B1575))-LN($E$2)*A1575</f>
        <v>11.8971401568023</v>
      </c>
    </row>
    <row r="1576" customFormat="false" ht="16" hidden="false" customHeight="false" outlineLevel="0" collapsed="false">
      <c r="A1576" s="0" t="n">
        <f aca="false">1+A1575</f>
        <v>1575</v>
      </c>
      <c r="B1576" s="0" t="n">
        <f aca="false">B1575-B1573</f>
        <v>2.09416183279457E+101</v>
      </c>
      <c r="C1576" s="0" t="n">
        <f aca="false">LN(ABS(B1576))-LN($E$2)*A1576</f>
        <v>11.8555830065864</v>
      </c>
    </row>
    <row r="1577" customFormat="false" ht="16" hidden="false" customHeight="false" outlineLevel="0" collapsed="false">
      <c r="A1577" s="0" t="n">
        <f aca="false">1+A1576</f>
        <v>1576</v>
      </c>
      <c r="B1577" s="0" t="n">
        <f aca="false">B1576-B1574</f>
        <v>1.16241728411413E+101</v>
      </c>
      <c r="C1577" s="0" t="n">
        <f aca="false">LN(ABS(B1577))-LN($E$2)*A1577</f>
        <v>11.1263315284134</v>
      </c>
    </row>
    <row r="1578" customFormat="false" ht="16" hidden="false" customHeight="false" outlineLevel="0" collapsed="false">
      <c r="A1578" s="0" t="n">
        <f aca="false">1+A1577</f>
        <v>1577</v>
      </c>
      <c r="B1578" s="0" t="n">
        <f aca="false">B1577-B1575</f>
        <v>-7.34273654528503E+100</v>
      </c>
      <c r="C1578" s="0" t="n">
        <f aca="false">LN(ABS(B1578))-LN($E$2)*A1578</f>
        <v>10.5263565452373</v>
      </c>
    </row>
    <row r="1579" customFormat="false" ht="16" hidden="false" customHeight="false" outlineLevel="0" collapsed="false">
      <c r="A1579" s="0" t="n">
        <f aca="false">1+A1578</f>
        <v>1578</v>
      </c>
      <c r="B1579" s="0" t="n">
        <f aca="false">B1578-B1576</f>
        <v>-2.82843548732307E+101</v>
      </c>
      <c r="C1579" s="0" t="n">
        <f aca="false">LN(ABS(B1579))-LN($E$2)*A1579</f>
        <v>11.7343539790458</v>
      </c>
    </row>
    <row r="1580" customFormat="false" ht="16" hidden="false" customHeight="false" outlineLevel="0" collapsed="false">
      <c r="A1580" s="0" t="n">
        <f aca="false">1+A1579</f>
        <v>1579</v>
      </c>
      <c r="B1580" s="0" t="n">
        <f aca="false">B1579-B1577</f>
        <v>-3.99085277143721E+101</v>
      </c>
      <c r="C1580" s="0" t="n">
        <f aca="false">LN(ABS(B1580))-LN($E$2)*A1580</f>
        <v>11.938035399674</v>
      </c>
    </row>
    <row r="1581" customFormat="false" ht="16" hidden="false" customHeight="false" outlineLevel="0" collapsed="false">
      <c r="A1581" s="0" t="n">
        <f aca="false">1+A1580</f>
        <v>1580</v>
      </c>
      <c r="B1581" s="0" t="n">
        <f aca="false">B1580-B1578</f>
        <v>-3.2565791169087E+101</v>
      </c>
      <c r="C1581" s="0" t="n">
        <f aca="false">LN(ABS(B1581))-LN($E$2)*A1581</f>
        <v>11.5941079710531</v>
      </c>
    </row>
    <row r="1582" customFormat="false" ht="16" hidden="false" customHeight="false" outlineLevel="0" collapsed="false">
      <c r="A1582" s="0" t="n">
        <f aca="false">1+A1581</f>
        <v>1581</v>
      </c>
      <c r="B1582" s="0" t="n">
        <f aca="false">B1581-B1579</f>
        <v>-4.28143629585631E+100</v>
      </c>
      <c r="C1582" s="0" t="n">
        <f aca="false">LN(ABS(B1582))-LN($E$2)*A1582</f>
        <v>9.42453433355664</v>
      </c>
    </row>
    <row r="1583" customFormat="false" ht="16" hidden="false" customHeight="false" outlineLevel="0" collapsed="false">
      <c r="A1583" s="0" t="n">
        <f aca="false">1+A1582</f>
        <v>1582</v>
      </c>
      <c r="B1583" s="0" t="n">
        <f aca="false">B1582-B1580</f>
        <v>3.56270914185158E+101</v>
      </c>
      <c r="C1583" s="0" t="n">
        <f aca="false">LN(ABS(B1583))-LN($E$2)*A1583</f>
        <v>11.4027523533032</v>
      </c>
    </row>
    <row r="1584" customFormat="false" ht="16" hidden="false" customHeight="false" outlineLevel="0" collapsed="false">
      <c r="A1584" s="0" t="n">
        <f aca="false">1+A1583</f>
        <v>1583</v>
      </c>
      <c r="B1584" s="0" t="n">
        <f aca="false">B1583-B1581</f>
        <v>6.81928825876028E+101</v>
      </c>
      <c r="C1584" s="0" t="n">
        <f aca="false">LN(ABS(B1584))-LN($E$2)*A1584</f>
        <v>11.9113864213092</v>
      </c>
    </row>
    <row r="1585" customFormat="false" ht="16" hidden="false" customHeight="false" outlineLevel="0" collapsed="false">
      <c r="A1585" s="0" t="n">
        <f aca="false">1+A1584</f>
        <v>1584</v>
      </c>
      <c r="B1585" s="0" t="n">
        <f aca="false">B1584-B1582</f>
        <v>7.24743188834591E+101</v>
      </c>
      <c r="C1585" s="0" t="n">
        <f aca="false">LN(ABS(B1585))-LN($E$2)*A1585</f>
        <v>11.8316787124419</v>
      </c>
    </row>
    <row r="1586" customFormat="false" ht="16" hidden="false" customHeight="false" outlineLevel="0" collapsed="false">
      <c r="A1586" s="0" t="n">
        <f aca="false">1+A1585</f>
        <v>1585</v>
      </c>
      <c r="B1586" s="0" t="n">
        <f aca="false">B1585-B1583</f>
        <v>3.68472274649433E+101</v>
      </c>
      <c r="C1586" s="0" t="n">
        <f aca="false">LN(ABS(B1586))-LN($E$2)*A1586</f>
        <v>11.0146270258728</v>
      </c>
    </row>
    <row r="1587" customFormat="false" ht="16" hidden="false" customHeight="false" outlineLevel="0" collapsed="false">
      <c r="A1587" s="0" t="n">
        <f aca="false">1+A1586</f>
        <v>1586</v>
      </c>
      <c r="B1587" s="0" t="n">
        <f aca="false">B1586-B1584</f>
        <v>-3.13456551226594E+101</v>
      </c>
      <c r="C1587" s="0" t="n">
        <f aca="false">LN(ABS(B1587))-LN($E$2)*A1587</f>
        <v>10.7123225262024</v>
      </c>
    </row>
    <row r="1588" customFormat="false" ht="16" hidden="false" customHeight="false" outlineLevel="0" collapsed="false">
      <c r="A1588" s="0" t="n">
        <f aca="false">1+A1587</f>
        <v>1587</v>
      </c>
      <c r="B1588" s="0" t="n">
        <f aca="false">B1587-B1585</f>
        <v>-1.03819974006119E+102</v>
      </c>
      <c r="C1588" s="0" t="n">
        <f aca="false">LN(ABS(B1588))-LN($E$2)*A1588</f>
        <v>11.7693054541701</v>
      </c>
    </row>
    <row r="1589" customFormat="false" ht="16" hidden="false" customHeight="false" outlineLevel="0" collapsed="false">
      <c r="A1589" s="0" t="n">
        <f aca="false">1+A1588</f>
        <v>1588</v>
      </c>
      <c r="B1589" s="0" t="n">
        <f aca="false">B1588-B1586</f>
        <v>-1.40667201471062E+102</v>
      </c>
      <c r="C1589" s="0" t="n">
        <f aca="false">LN(ABS(B1589))-LN($E$2)*A1589</f>
        <v>11.9324441142717</v>
      </c>
    </row>
    <row r="1590" customFormat="false" ht="16" hidden="false" customHeight="false" outlineLevel="0" collapsed="false">
      <c r="A1590" s="0" t="n">
        <f aca="false">1+A1589</f>
        <v>1589</v>
      </c>
      <c r="B1590" s="0" t="n">
        <f aca="false">B1589-B1587</f>
        <v>-1.09321546348402E+102</v>
      </c>
      <c r="C1590" s="0" t="n">
        <f aca="false">LN(ABS(B1590))-LN($E$2)*A1590</f>
        <v>11.5397410059379</v>
      </c>
    </row>
    <row r="1591" customFormat="false" ht="16" hidden="false" customHeight="false" outlineLevel="0" collapsed="false">
      <c r="A1591" s="0" t="n">
        <f aca="false">1+A1590</f>
        <v>1590</v>
      </c>
      <c r="B1591" s="0" t="n">
        <f aca="false">B1590-B1588</f>
        <v>-5.50157234228391E+100</v>
      </c>
      <c r="C1591" s="0" t="n">
        <f aca="false">LN(ABS(B1591))-LN($E$2)*A1591</f>
        <v>8.40988164445875</v>
      </c>
    </row>
    <row r="1592" customFormat="false" ht="16" hidden="false" customHeight="false" outlineLevel="0" collapsed="false">
      <c r="A1592" s="0" t="n">
        <f aca="false">1+A1591</f>
        <v>1591</v>
      </c>
      <c r="B1592" s="0" t="n">
        <f aca="false">B1591-B1589</f>
        <v>1.35165629128778E+102</v>
      </c>
      <c r="C1592" s="0" t="n">
        <f aca="false">LN(ABS(B1592))-LN($E$2)*A1592</f>
        <v>11.4707488343682</v>
      </c>
    </row>
    <row r="1593" customFormat="false" ht="16" hidden="false" customHeight="false" outlineLevel="0" collapsed="false">
      <c r="A1593" s="0" t="n">
        <f aca="false">1+A1592</f>
        <v>1592</v>
      </c>
      <c r="B1593" s="0" t="n">
        <f aca="false">B1592-B1590</f>
        <v>2.4448717547718E+102</v>
      </c>
      <c r="C1593" s="0" t="n">
        <f aca="false">LN(ABS(B1593))-LN($E$2)*A1593</f>
        <v>11.9228109938413</v>
      </c>
    </row>
    <row r="1594" customFormat="false" ht="16" hidden="false" customHeight="false" outlineLevel="0" collapsed="false">
      <c r="A1594" s="0" t="n">
        <f aca="false">1+A1593</f>
        <v>1593</v>
      </c>
      <c r="B1594" s="0" t="n">
        <f aca="false">B1593-B1591</f>
        <v>2.49988747819464E+102</v>
      </c>
      <c r="C1594" s="0" t="n">
        <f aca="false">LN(ABS(B1594))-LN($E$2)*A1594</f>
        <v>11.8044642593038</v>
      </c>
    </row>
    <row r="1595" customFormat="false" ht="16" hidden="false" customHeight="false" outlineLevel="0" collapsed="false">
      <c r="A1595" s="0" t="n">
        <f aca="false">1+A1594</f>
        <v>1594</v>
      </c>
      <c r="B1595" s="0" t="n">
        <f aca="false">B1594-B1592</f>
        <v>1.14823118690686E+102</v>
      </c>
      <c r="C1595" s="0" t="n">
        <f aca="false">LN(ABS(B1595))-LN($E$2)*A1595</f>
        <v>10.885841409949</v>
      </c>
    </row>
    <row r="1596" customFormat="false" ht="16" hidden="false" customHeight="false" outlineLevel="0" collapsed="false">
      <c r="A1596" s="0" t="n">
        <f aca="false">1+A1595</f>
        <v>1595</v>
      </c>
      <c r="B1596" s="0" t="n">
        <f aca="false">B1595-B1593</f>
        <v>-1.29664056786494E+102</v>
      </c>
      <c r="C1596" s="0" t="n">
        <f aca="false">LN(ABS(B1596))-LN($E$2)*A1596</f>
        <v>10.8667957039909</v>
      </c>
    </row>
    <row r="1597" customFormat="false" ht="16" hidden="false" customHeight="false" outlineLevel="0" collapsed="false">
      <c r="A1597" s="0" t="n">
        <f aca="false">1+A1596</f>
        <v>1596</v>
      </c>
      <c r="B1597" s="0" t="n">
        <f aca="false">B1596-B1594</f>
        <v>-3.79652804605958E+102</v>
      </c>
      <c r="C1597" s="0" t="n">
        <f aca="false">LN(ABS(B1597))-LN($E$2)*A1597</f>
        <v>11.8005061526703</v>
      </c>
    </row>
    <row r="1598" customFormat="false" ht="16" hidden="false" customHeight="false" outlineLevel="0" collapsed="false">
      <c r="A1598" s="0" t="n">
        <f aca="false">1+A1597</f>
        <v>1597</v>
      </c>
      <c r="B1598" s="0" t="n">
        <f aca="false">B1597-B1595</f>
        <v>-4.94475923296645E+102</v>
      </c>
      <c r="C1598" s="0" t="n">
        <f aca="false">LN(ABS(B1598))-LN($E$2)*A1598</f>
        <v>11.9241476634226</v>
      </c>
    </row>
    <row r="1599" customFormat="false" ht="16" hidden="false" customHeight="false" outlineLevel="0" collapsed="false">
      <c r="A1599" s="0" t="n">
        <f aca="false">1+A1598</f>
        <v>1598</v>
      </c>
      <c r="B1599" s="0" t="n">
        <f aca="false">B1598-B1596</f>
        <v>-3.64811866510151E+102</v>
      </c>
      <c r="C1599" s="0" t="n">
        <f aca="false">LN(ABS(B1599))-LN($E$2)*A1599</f>
        <v>11.4794312018511</v>
      </c>
    </row>
    <row r="1600" customFormat="false" ht="16" hidden="false" customHeight="false" outlineLevel="0" collapsed="false">
      <c r="A1600" s="0" t="n">
        <f aca="false">1+A1599</f>
        <v>1599</v>
      </c>
      <c r="B1600" s="0" t="n">
        <f aca="false">B1599-B1597</f>
        <v>1.48409380958077E+101</v>
      </c>
      <c r="C1600" s="0" t="n">
        <f aca="false">LN(ABS(B1600))-LN($E$2)*A1600</f>
        <v>8.13683907795235</v>
      </c>
    </row>
    <row r="1601" customFormat="false" ht="16" hidden="false" customHeight="false" outlineLevel="0" collapsed="false">
      <c r="A1601" s="0" t="n">
        <f aca="false">1+A1600</f>
        <v>1600</v>
      </c>
      <c r="B1601" s="0" t="n">
        <f aca="false">B1600-B1598</f>
        <v>5.09316861392452E+102</v>
      </c>
      <c r="C1601" s="0" t="n">
        <f aca="false">LN(ABS(B1601))-LN($E$2)*A1601</f>
        <v>11.5319201813837</v>
      </c>
    </row>
    <row r="1602" customFormat="false" ht="16" hidden="false" customHeight="false" outlineLevel="0" collapsed="false">
      <c r="A1602" s="0" t="n">
        <f aca="false">1+A1601</f>
        <v>1601</v>
      </c>
      <c r="B1602" s="0" t="n">
        <f aca="false">B1601-B1599</f>
        <v>8.74128727902603E+102</v>
      </c>
      <c r="C1602" s="0" t="n">
        <f aca="false">LN(ABS(B1602))-LN($E$2)*A1602</f>
        <v>11.9314777046246</v>
      </c>
    </row>
    <row r="1603" customFormat="false" ht="16" hidden="false" customHeight="false" outlineLevel="0" collapsed="false">
      <c r="A1603" s="0" t="n">
        <f aca="false">1+A1602</f>
        <v>1602</v>
      </c>
      <c r="B1603" s="0" t="n">
        <f aca="false">B1602-B1600</f>
        <v>8.59287789806796E+102</v>
      </c>
      <c r="C1603" s="0" t="n">
        <f aca="false">LN(ABS(B1603))-LN($E$2)*A1603</f>
        <v>11.7737541614767</v>
      </c>
    </row>
    <row r="1604" customFormat="false" ht="16" hidden="false" customHeight="false" outlineLevel="0" collapsed="false">
      <c r="A1604" s="0" t="n">
        <f aca="false">1+A1603</f>
        <v>1603</v>
      </c>
      <c r="B1604" s="0" t="n">
        <f aca="false">B1603-B1601</f>
        <v>3.49970928414343E+102</v>
      </c>
      <c r="C1604" s="0" t="n">
        <f aca="false">LN(ABS(B1604))-LN($E$2)*A1604</f>
        <v>10.7349005689223</v>
      </c>
    </row>
    <row r="1605" customFormat="false" ht="16" hidden="false" customHeight="false" outlineLevel="0" collapsed="false">
      <c r="A1605" s="0" t="n">
        <f aca="false">1+A1604</f>
        <v>1604</v>
      </c>
      <c r="B1605" s="0" t="n">
        <f aca="false">B1604-B1602</f>
        <v>-5.2415779948826E+102</v>
      </c>
      <c r="C1605" s="0" t="n">
        <f aca="false">LN(ABS(B1605))-LN($E$2)*A1605</f>
        <v>10.9982434754483</v>
      </c>
    </row>
    <row r="1606" customFormat="false" ht="16" hidden="false" customHeight="false" outlineLevel="0" collapsed="false">
      <c r="A1606" s="0" t="n">
        <f aca="false">1+A1605</f>
        <v>1605</v>
      </c>
      <c r="B1606" s="0" t="n">
        <f aca="false">B1605-B1603</f>
        <v>-1.38344558929506E+103</v>
      </c>
      <c r="C1606" s="0" t="n">
        <f aca="false">LN(ABS(B1606))-LN($E$2)*A1606</f>
        <v>11.8281833753912</v>
      </c>
    </row>
    <row r="1607" customFormat="false" ht="16" hidden="false" customHeight="false" outlineLevel="0" collapsed="false">
      <c r="A1607" s="0" t="n">
        <f aca="false">1+A1606</f>
        <v>1606</v>
      </c>
      <c r="B1607" s="0" t="n">
        <f aca="false">B1606-B1604</f>
        <v>-1.7334165177094E+103</v>
      </c>
      <c r="C1607" s="0" t="n">
        <f aca="false">LN(ABS(B1607))-LN($E$2)*A1607</f>
        <v>11.9131007238136</v>
      </c>
    </row>
    <row r="1608" customFormat="false" ht="16" hidden="false" customHeight="false" outlineLevel="0" collapsed="false">
      <c r="A1608" s="0" t="n">
        <f aca="false">1+A1607</f>
        <v>1607</v>
      </c>
      <c r="B1608" s="0" t="n">
        <f aca="false">B1607-B1605</f>
        <v>-1.20925871822114E+103</v>
      </c>
      <c r="C1608" s="0" t="n">
        <f aca="false">LN(ABS(B1608))-LN($E$2)*A1608</f>
        <v>11.4124141522033</v>
      </c>
    </row>
    <row r="1609" customFormat="false" ht="16" hidden="false" customHeight="false" outlineLevel="0" collapsed="false">
      <c r="A1609" s="0" t="n">
        <f aca="false">1+A1608</f>
        <v>1608</v>
      </c>
      <c r="B1609" s="0" t="n">
        <f aca="false">B1608-B1606</f>
        <v>1.74186871073917E+102</v>
      </c>
      <c r="C1609" s="0" t="n">
        <f aca="false">LN(ABS(B1609))-LN($E$2)*A1609</f>
        <v>9.33418023836325</v>
      </c>
    </row>
    <row r="1610" customFormat="false" ht="16" hidden="false" customHeight="false" outlineLevel="0" collapsed="false">
      <c r="A1610" s="0" t="n">
        <f aca="false">1+A1609</f>
        <v>1609</v>
      </c>
      <c r="B1610" s="0" t="n">
        <f aca="false">B1609-B1607</f>
        <v>1.90760338878332E+103</v>
      </c>
      <c r="C1610" s="0" t="n">
        <f aca="false">LN(ABS(B1610))-LN($E$2)*A1610</f>
        <v>11.5870547194799</v>
      </c>
    </row>
    <row r="1611" customFormat="false" ht="16" hidden="false" customHeight="false" outlineLevel="0" collapsed="false">
      <c r="A1611" s="0" t="n">
        <f aca="false">1+A1610</f>
        <v>1610</v>
      </c>
      <c r="B1611" s="0" t="n">
        <f aca="false">B1610-B1608</f>
        <v>3.11686210700445E+103</v>
      </c>
      <c r="C1611" s="0" t="n">
        <f aca="false">LN(ABS(B1611))-LN($E$2)*A1611</f>
        <v>11.9374340092099</v>
      </c>
    </row>
    <row r="1612" customFormat="false" ht="16" hidden="false" customHeight="false" outlineLevel="0" collapsed="false">
      <c r="A1612" s="0" t="n">
        <f aca="false">1+A1611</f>
        <v>1611</v>
      </c>
      <c r="B1612" s="0" t="n">
        <f aca="false">B1611-B1609</f>
        <v>2.94267523593054E+103</v>
      </c>
      <c r="C1612" s="0" t="n">
        <f aca="false">LN(ABS(B1612))-LN($E$2)*A1612</f>
        <v>11.7393265730487</v>
      </c>
    </row>
    <row r="1613" customFormat="false" ht="16" hidden="false" customHeight="false" outlineLevel="0" collapsed="false">
      <c r="A1613" s="0" t="n">
        <f aca="false">1+A1612</f>
        <v>1612</v>
      </c>
      <c r="B1613" s="0" t="n">
        <f aca="false">B1612-B1610</f>
        <v>1.03507184714722E+103</v>
      </c>
      <c r="C1613" s="0" t="n">
        <f aca="false">LN(ABS(B1613))-LN($E$2)*A1613</f>
        <v>10.5538785159324</v>
      </c>
    </row>
    <row r="1614" customFormat="false" ht="16" hidden="false" customHeight="false" outlineLevel="0" collapsed="false">
      <c r="A1614" s="0" t="n">
        <f aca="false">1+A1613</f>
        <v>1613</v>
      </c>
      <c r="B1614" s="0" t="n">
        <f aca="false">B1613-B1611</f>
        <v>-2.08179025985723E+103</v>
      </c>
      <c r="C1614" s="0" t="n">
        <f aca="false">LN(ABS(B1614))-LN($E$2)*A1614</f>
        <v>11.1120361123056</v>
      </c>
    </row>
    <row r="1615" customFormat="false" ht="16" hidden="false" customHeight="false" outlineLevel="0" collapsed="false">
      <c r="A1615" s="0" t="n">
        <f aca="false">1+A1614</f>
        <v>1614</v>
      </c>
      <c r="B1615" s="0" t="n">
        <f aca="false">B1614-B1612</f>
        <v>-5.02446549578777E+103</v>
      </c>
      <c r="C1615" s="0" t="n">
        <f aca="false">LN(ABS(B1615))-LN($E$2)*A1615</f>
        <v>11.8525271790579</v>
      </c>
    </row>
    <row r="1616" customFormat="false" ht="16" hidden="false" customHeight="false" outlineLevel="0" collapsed="false">
      <c r="A1616" s="0" t="n">
        <f aca="false">1+A1615</f>
        <v>1615</v>
      </c>
      <c r="B1616" s="0" t="n">
        <f aca="false">B1615-B1613</f>
        <v>-6.05953734293499E+103</v>
      </c>
      <c r="C1616" s="0" t="n">
        <f aca="false">LN(ABS(B1616))-LN($E$2)*A1616</f>
        <v>11.8992417637228</v>
      </c>
    </row>
    <row r="1617" customFormat="false" ht="16" hidden="false" customHeight="false" outlineLevel="0" collapsed="false">
      <c r="A1617" s="0" t="n">
        <f aca="false">1+A1616</f>
        <v>1616</v>
      </c>
      <c r="B1617" s="0" t="n">
        <f aca="false">B1616-B1614</f>
        <v>-3.97774708307776E+103</v>
      </c>
      <c r="C1617" s="0" t="n">
        <f aca="false">LN(ABS(B1617))-LN($E$2)*A1617</f>
        <v>11.3377241249408</v>
      </c>
    </row>
    <row r="1618" customFormat="false" ht="16" hidden="false" customHeight="false" outlineLevel="0" collapsed="false">
      <c r="A1618" s="0" t="n">
        <f aca="false">1+A1617</f>
        <v>1617</v>
      </c>
      <c r="B1618" s="0" t="n">
        <f aca="false">B1617-B1615</f>
        <v>1.04671841271001E+103</v>
      </c>
      <c r="C1618" s="0" t="n">
        <f aca="false">LN(ABS(B1618))-LN($E$2)*A1618</f>
        <v>9.86206868720834</v>
      </c>
    </row>
    <row r="1619" customFormat="false" ht="16" hidden="false" customHeight="false" outlineLevel="0" collapsed="false">
      <c r="A1619" s="0" t="n">
        <f aca="false">1+A1618</f>
        <v>1618</v>
      </c>
      <c r="B1619" s="0" t="n">
        <f aca="false">B1618-B1616</f>
        <v>7.106255755645E+103</v>
      </c>
      <c r="C1619" s="0" t="n">
        <f aca="false">LN(ABS(B1619))-LN($E$2)*A1619</f>
        <v>11.6367844395796</v>
      </c>
    </row>
    <row r="1620" customFormat="false" ht="16" hidden="false" customHeight="false" outlineLevel="0" collapsed="false">
      <c r="A1620" s="0" t="n">
        <f aca="false">1+A1619</f>
        <v>1619</v>
      </c>
      <c r="B1620" s="0" t="n">
        <f aca="false">B1619-B1617</f>
        <v>1.10840028387228E+104</v>
      </c>
      <c r="C1620" s="0" t="n">
        <f aca="false">LN(ABS(B1620))-LN($E$2)*A1620</f>
        <v>11.9407120470711</v>
      </c>
    </row>
    <row r="1621" customFormat="false" ht="16" hidden="false" customHeight="false" outlineLevel="0" collapsed="false">
      <c r="A1621" s="0" t="n">
        <f aca="false">1+A1620</f>
        <v>1620</v>
      </c>
      <c r="B1621" s="0" t="n">
        <f aca="false">B1620-B1618</f>
        <v>1.00372844260127E+104</v>
      </c>
      <c r="C1621" s="0" t="n">
        <f aca="false">LN(ABS(B1621))-LN($E$2)*A1621</f>
        <v>11.7009159789807</v>
      </c>
    </row>
    <row r="1622" customFormat="false" ht="16" hidden="false" customHeight="false" outlineLevel="0" collapsed="false">
      <c r="A1622" s="0" t="n">
        <f aca="false">1+A1621</f>
        <v>1621</v>
      </c>
      <c r="B1622" s="0" t="n">
        <f aca="false">B1621-B1619</f>
        <v>2.93102867036775E+103</v>
      </c>
      <c r="C1622" s="0" t="n">
        <f aca="false">LN(ABS(B1622))-LN($E$2)*A1622</f>
        <v>10.3293630330884</v>
      </c>
    </row>
    <row r="1623" customFormat="false" ht="16" hidden="false" customHeight="false" outlineLevel="0" collapsed="false">
      <c r="A1623" s="0" t="n">
        <f aca="false">1+A1622</f>
        <v>1622</v>
      </c>
      <c r="B1623" s="0" t="n">
        <f aca="false">B1622-B1620</f>
        <v>-8.15297416835502E+103</v>
      </c>
      <c r="C1623" s="0" t="n">
        <f aca="false">LN(ABS(B1623))-LN($E$2)*A1623</f>
        <v>11.2117925917911</v>
      </c>
    </row>
    <row r="1624" customFormat="false" ht="16" hidden="false" customHeight="false" outlineLevel="0" collapsed="false">
      <c r="A1624" s="0" t="n">
        <f aca="false">1+A1623</f>
        <v>1623</v>
      </c>
      <c r="B1624" s="0" t="n">
        <f aca="false">B1623-B1621</f>
        <v>-1.81902585943678E+104</v>
      </c>
      <c r="C1624" s="0" t="n">
        <f aca="false">LN(ABS(B1624))-LN($E$2)*A1624</f>
        <v>11.8736962240365</v>
      </c>
    </row>
    <row r="1625" customFormat="false" ht="16" hidden="false" customHeight="false" outlineLevel="0" collapsed="false">
      <c r="A1625" s="0" t="n">
        <f aca="false">1+A1624</f>
        <v>1624</v>
      </c>
      <c r="B1625" s="0" t="n">
        <f aca="false">B1624-B1622</f>
        <v>-2.11212872647355E+104</v>
      </c>
      <c r="C1625" s="0" t="n">
        <f aca="false">LN(ABS(B1625))-LN($E$2)*A1625</f>
        <v>11.8824916351686</v>
      </c>
    </row>
    <row r="1626" customFormat="false" ht="16" hidden="false" customHeight="false" outlineLevel="0" collapsed="false">
      <c r="A1626" s="0" t="n">
        <f aca="false">1+A1625</f>
        <v>1625</v>
      </c>
      <c r="B1626" s="0" t="n">
        <f aca="false">B1625-B1623</f>
        <v>-1.29683130963805E+104</v>
      </c>
      <c r="C1626" s="0" t="n">
        <f aca="false">LN(ABS(B1626))-LN($E$2)*A1626</f>
        <v>11.2541193689013</v>
      </c>
    </row>
    <row r="1627" customFormat="false" ht="16" hidden="false" customHeight="false" outlineLevel="0" collapsed="false">
      <c r="A1627" s="0" t="n">
        <f aca="false">1+A1626</f>
        <v>1626</v>
      </c>
      <c r="B1627" s="0" t="n">
        <f aca="false">B1626-B1624</f>
        <v>5.22194549798727E+103</v>
      </c>
      <c r="C1627" s="0" t="n">
        <f aca="false">LN(ABS(B1627))-LN($E$2)*A1627</f>
        <v>10.2038806870529</v>
      </c>
    </row>
    <row r="1628" customFormat="false" ht="16" hidden="false" customHeight="false" outlineLevel="0" collapsed="false">
      <c r="A1628" s="0" t="n">
        <f aca="false">1+A1627</f>
        <v>1627</v>
      </c>
      <c r="B1628" s="0" t="n">
        <f aca="false">B1627-B1625</f>
        <v>2.63432327627228E+104</v>
      </c>
      <c r="C1628" s="0" t="n">
        <f aca="false">LN(ABS(B1628))-LN($E$2)*A1628</f>
        <v>11.6816222875228</v>
      </c>
    </row>
    <row r="1629" customFormat="false" ht="16" hidden="false" customHeight="false" outlineLevel="0" collapsed="false">
      <c r="A1629" s="0" t="n">
        <f aca="false">1+A1628</f>
        <v>1628</v>
      </c>
      <c r="B1629" s="0" t="n">
        <f aca="false">B1628-B1626</f>
        <v>3.93115458591033E+104</v>
      </c>
      <c r="C1629" s="0" t="n">
        <f aca="false">LN(ABS(B1629))-LN($E$2)*A1629</f>
        <v>11.9413293429987</v>
      </c>
    </row>
    <row r="1630" customFormat="false" ht="16" hidden="false" customHeight="false" outlineLevel="0" collapsed="false">
      <c r="A1630" s="0" t="n">
        <f aca="false">1+A1629</f>
        <v>1629</v>
      </c>
      <c r="B1630" s="0" t="n">
        <f aca="false">B1629-B1627</f>
        <v>3.4089600361116E+104</v>
      </c>
      <c r="C1630" s="0" t="n">
        <f aca="false">LN(ABS(B1630))-LN($E$2)*A1630</f>
        <v>11.6582036553736</v>
      </c>
    </row>
    <row r="1631" customFormat="false" ht="16" hidden="false" customHeight="false" outlineLevel="0" collapsed="false">
      <c r="A1631" s="0" t="n">
        <f aca="false">1+A1630</f>
        <v>1630</v>
      </c>
      <c r="B1631" s="0" t="n">
        <f aca="false">B1630-B1628</f>
        <v>7.74636759839322E+103</v>
      </c>
      <c r="C1631" s="0" t="n">
        <f aca="false">LN(ABS(B1631))-LN($E$2)*A1631</f>
        <v>10.0358355416952</v>
      </c>
    </row>
    <row r="1632" customFormat="false" ht="16" hidden="false" customHeight="false" outlineLevel="0" collapsed="false">
      <c r="A1632" s="0" t="n">
        <f aca="false">1+A1631</f>
        <v>1631</v>
      </c>
      <c r="B1632" s="0" t="n">
        <f aca="false">B1631-B1629</f>
        <v>-3.15651782607101E+104</v>
      </c>
      <c r="C1632" s="0" t="n">
        <f aca="false">LN(ABS(B1632))-LN($E$2)*A1632</f>
        <v>11.3000662772432</v>
      </c>
    </row>
    <row r="1633" customFormat="false" ht="16" hidden="false" customHeight="false" outlineLevel="0" collapsed="false">
      <c r="A1633" s="0" t="n">
        <f aca="false">1+A1632</f>
        <v>1632</v>
      </c>
      <c r="B1633" s="0" t="n">
        <f aca="false">B1632-B1630</f>
        <v>-6.56547786218261E+104</v>
      </c>
      <c r="C1633" s="0" t="n">
        <f aca="false">LN(ABS(B1633))-LN($E$2)*A1633</f>
        <v>11.8918223183263</v>
      </c>
    </row>
    <row r="1634" customFormat="false" ht="16" hidden="false" customHeight="false" outlineLevel="0" collapsed="false">
      <c r="A1634" s="0" t="n">
        <f aca="false">1+A1633</f>
        <v>1633</v>
      </c>
      <c r="B1634" s="0" t="n">
        <f aca="false">B1633-B1631</f>
        <v>-7.34011462202193E+104</v>
      </c>
      <c r="C1634" s="0" t="n">
        <f aca="false">LN(ABS(B1634))-LN($E$2)*A1634</f>
        <v>11.8627516952777</v>
      </c>
    </row>
    <row r="1635" customFormat="false" ht="16" hidden="false" customHeight="false" outlineLevel="0" collapsed="false">
      <c r="A1635" s="0" t="n">
        <f aca="false">1+A1634</f>
        <v>1634</v>
      </c>
      <c r="B1635" s="0" t="n">
        <f aca="false">B1634-B1632</f>
        <v>-4.18359679595092E+104</v>
      </c>
      <c r="C1635" s="0" t="n">
        <f aca="false">LN(ABS(B1635))-LN($E$2)*A1635</f>
        <v>11.1599688035708</v>
      </c>
    </row>
    <row r="1636" customFormat="false" ht="16" hidden="false" customHeight="false" outlineLevel="0" collapsed="false">
      <c r="A1636" s="0" t="n">
        <f aca="false">1+A1635</f>
        <v>1635</v>
      </c>
      <c r="B1636" s="0" t="n">
        <f aca="false">B1635-B1633</f>
        <v>2.38188106623168E+104</v>
      </c>
      <c r="C1636" s="0" t="n">
        <f aca="false">LN(ABS(B1636))-LN($E$2)*A1636</f>
        <v>10.4560882018441</v>
      </c>
    </row>
    <row r="1637" customFormat="false" ht="16" hidden="false" customHeight="false" outlineLevel="0" collapsed="false">
      <c r="A1637" s="0" t="n">
        <f aca="false">1+A1636</f>
        <v>1636</v>
      </c>
      <c r="B1637" s="0" t="n">
        <f aca="false">B1636-B1634</f>
        <v>9.72199568825361E+104</v>
      </c>
      <c r="C1637" s="0" t="n">
        <f aca="false">LN(ABS(B1637))-LN($E$2)*A1637</f>
        <v>11.7219887903286</v>
      </c>
    </row>
    <row r="1638" customFormat="false" ht="16" hidden="false" customHeight="false" outlineLevel="0" collapsed="false">
      <c r="A1638" s="0" t="n">
        <f aca="false">1+A1637</f>
        <v>1637</v>
      </c>
      <c r="B1638" s="0" t="n">
        <f aca="false">B1637-B1635</f>
        <v>1.39055924842045E+105</v>
      </c>
      <c r="C1638" s="0" t="n">
        <f aca="false">LN(ABS(B1638))-LN($E$2)*A1638</f>
        <v>11.9392891842619</v>
      </c>
    </row>
    <row r="1639" customFormat="false" ht="16" hidden="false" customHeight="false" outlineLevel="0" collapsed="false">
      <c r="A1639" s="0" t="n">
        <f aca="false">1+A1638</f>
        <v>1638</v>
      </c>
      <c r="B1639" s="0" t="n">
        <f aca="false">B1638-B1636</f>
        <v>1.15237114179729E+105</v>
      </c>
      <c r="C1639" s="0" t="n">
        <f aca="false">LN(ABS(B1639))-LN($E$2)*A1639</f>
        <v>11.6108050759671</v>
      </c>
    </row>
    <row r="1640" customFormat="false" ht="16" hidden="false" customHeight="false" outlineLevel="0" collapsed="false">
      <c r="A1640" s="0" t="n">
        <f aca="false">1+A1639</f>
        <v>1639</v>
      </c>
      <c r="B1640" s="0" t="n">
        <f aca="false">B1639-B1637</f>
        <v>1.80171572971924E+104</v>
      </c>
      <c r="C1640" s="0" t="n">
        <f aca="false">LN(ABS(B1640))-LN($E$2)*A1640</f>
        <v>9.61453790781391</v>
      </c>
    </row>
    <row r="1641" customFormat="false" ht="16" hidden="false" customHeight="false" outlineLevel="0" collapsed="false">
      <c r="A1641" s="0" t="n">
        <f aca="false">1+A1640</f>
        <v>1640</v>
      </c>
      <c r="B1641" s="0" t="n">
        <f aca="false">B1640-B1638</f>
        <v>-1.21038767544853E+105</v>
      </c>
      <c r="C1641" s="0" t="n">
        <f aca="false">LN(ABS(B1641))-LN($E$2)*A1641</f>
        <v>11.3787245207841</v>
      </c>
    </row>
    <row r="1642" customFormat="false" ht="16" hidden="false" customHeight="false" outlineLevel="0" collapsed="false">
      <c r="A1642" s="0" t="n">
        <f aca="false">1+A1641</f>
        <v>1641</v>
      </c>
      <c r="B1642" s="0" t="n">
        <f aca="false">B1641-B1639</f>
        <v>-2.36275881724581E+105</v>
      </c>
      <c r="C1642" s="0" t="n">
        <f aca="false">LN(ABS(B1642))-LN($E$2)*A1642</f>
        <v>11.9070139590548</v>
      </c>
    </row>
    <row r="1643" customFormat="false" ht="16" hidden="false" customHeight="false" outlineLevel="0" collapsed="false">
      <c r="A1643" s="0" t="n">
        <f aca="false">1+A1642</f>
        <v>1642</v>
      </c>
      <c r="B1643" s="0" t="n">
        <f aca="false">B1642-B1640</f>
        <v>-2.54293039021774E+105</v>
      </c>
      <c r="C1643" s="0" t="n">
        <f aca="false">LN(ABS(B1643))-LN($E$2)*A1643</f>
        <v>11.8399013582043</v>
      </c>
    </row>
    <row r="1644" customFormat="false" ht="16" hidden="false" customHeight="false" outlineLevel="0" collapsed="false">
      <c r="A1644" s="0" t="n">
        <f aca="false">1+A1643</f>
        <v>1643</v>
      </c>
      <c r="B1644" s="0" t="n">
        <f aca="false">B1643-B1641</f>
        <v>-1.33254271476921E+105</v>
      </c>
      <c r="C1644" s="0" t="n">
        <f aca="false">LN(ABS(B1644))-LN($E$2)*A1644</f>
        <v>11.0530733907293</v>
      </c>
    </row>
    <row r="1645" customFormat="false" ht="16" hidden="false" customHeight="false" outlineLevel="0" collapsed="false">
      <c r="A1645" s="0" t="n">
        <f aca="false">1+A1644</f>
        <v>1644</v>
      </c>
      <c r="B1645" s="0" t="n">
        <f aca="false">B1644-B1642</f>
        <v>1.03021610247661E+105</v>
      </c>
      <c r="C1645" s="0" t="n">
        <f aca="false">LN(ABS(B1645))-LN($E$2)*A1645</f>
        <v>10.6551532593763</v>
      </c>
    </row>
    <row r="1646" customFormat="false" ht="16" hidden="false" customHeight="false" outlineLevel="0" collapsed="false">
      <c r="A1646" s="0" t="n">
        <f aca="false">1+A1645</f>
        <v>1645</v>
      </c>
      <c r="B1646" s="0" t="n">
        <f aca="false">B1645-B1643</f>
        <v>3.57314649269434E+105</v>
      </c>
      <c r="C1646" s="0" t="n">
        <f aca="false">LN(ABS(B1646))-LN($E$2)*A1646</f>
        <v>11.7582314618655</v>
      </c>
    </row>
    <row r="1647" customFormat="false" ht="16" hidden="false" customHeight="false" outlineLevel="0" collapsed="false">
      <c r="A1647" s="0" t="n">
        <f aca="false">1+A1646</f>
        <v>1646</v>
      </c>
      <c r="B1647" s="0" t="n">
        <f aca="false">B1646-B1644</f>
        <v>4.90568920746355E+105</v>
      </c>
      <c r="C1647" s="0" t="n">
        <f aca="false">LN(ABS(B1647))-LN($E$2)*A1647</f>
        <v>11.9345806909409</v>
      </c>
    </row>
    <row r="1648" customFormat="false" ht="16" hidden="false" customHeight="false" outlineLevel="0" collapsed="false">
      <c r="A1648" s="0" t="n">
        <f aca="false">1+A1647</f>
        <v>1647</v>
      </c>
      <c r="B1648" s="0" t="n">
        <f aca="false">B1647-B1645</f>
        <v>3.87547310498695E+105</v>
      </c>
      <c r="C1648" s="0" t="n">
        <f aca="false">LN(ABS(B1648))-LN($E$2)*A1648</f>
        <v>11.5582530563896</v>
      </c>
    </row>
    <row r="1649" customFormat="false" ht="16" hidden="false" customHeight="false" outlineLevel="0" collapsed="false">
      <c r="A1649" s="0" t="n">
        <f aca="false">1+A1648</f>
        <v>1648</v>
      </c>
      <c r="B1649" s="0" t="n">
        <f aca="false">B1648-B1646</f>
        <v>3.02326612292604E+104</v>
      </c>
      <c r="C1649" s="0" t="n">
        <f aca="false">LN(ABS(B1649))-LN($E$2)*A1649</f>
        <v>8.86673817391892</v>
      </c>
    </row>
    <row r="1650" customFormat="false" ht="16" hidden="false" customHeight="false" outlineLevel="0" collapsed="false">
      <c r="A1650" s="0" t="n">
        <f aca="false">1+A1649</f>
        <v>1649</v>
      </c>
      <c r="B1650" s="0" t="n">
        <f aca="false">B1649-B1647</f>
        <v>-4.60336259517095E+105</v>
      </c>
      <c r="C1650" s="0" t="n">
        <f aca="false">LN(ABS(B1650))-LN($E$2)*A1650</f>
        <v>11.4491727705</v>
      </c>
    </row>
    <row r="1651" customFormat="false" ht="16" hidden="false" customHeight="false" outlineLevel="0" collapsed="false">
      <c r="A1651" s="0" t="n">
        <f aca="false">1+A1650</f>
        <v>1650</v>
      </c>
      <c r="B1651" s="0" t="n">
        <f aca="false">B1650-B1648</f>
        <v>-8.4788357001579E+105</v>
      </c>
      <c r="C1651" s="0" t="n">
        <f aca="false">LN(ABS(B1651))-LN($E$2)*A1651</f>
        <v>11.9193590888106</v>
      </c>
    </row>
    <row r="1652" customFormat="false" ht="16" hidden="false" customHeight="false" outlineLevel="0" collapsed="false">
      <c r="A1652" s="0" t="n">
        <f aca="false">1+A1651</f>
        <v>1651</v>
      </c>
      <c r="B1652" s="0" t="n">
        <f aca="false">B1651-B1649</f>
        <v>-8.7811623124505E+105</v>
      </c>
      <c r="C1652" s="0" t="n">
        <f aca="false">LN(ABS(B1652))-LN($E$2)*A1652</f>
        <v>11.8137949414948</v>
      </c>
    </row>
    <row r="1653" customFormat="false" ht="16" hidden="false" customHeight="false" outlineLevel="0" collapsed="false">
      <c r="A1653" s="0" t="n">
        <f aca="false">1+A1652</f>
        <v>1652</v>
      </c>
      <c r="B1653" s="0" t="n">
        <f aca="false">B1652-B1650</f>
        <v>-4.17779971727955E+105</v>
      </c>
      <c r="C1653" s="0" t="n">
        <f aca="false">LN(ABS(B1653))-LN($E$2)*A1653</f>
        <v>10.9303710981422</v>
      </c>
    </row>
    <row r="1654" customFormat="false" ht="16" hidden="false" customHeight="false" outlineLevel="0" collapsed="false">
      <c r="A1654" s="0" t="n">
        <f aca="false">1+A1653</f>
        <v>1653</v>
      </c>
      <c r="B1654" s="0" t="n">
        <f aca="false">B1653-B1651</f>
        <v>4.30103598287834E+105</v>
      </c>
      <c r="C1654" s="0" t="n">
        <f aca="false">LN(ABS(B1654))-LN($E$2)*A1654</f>
        <v>10.8188425063907</v>
      </c>
    </row>
    <row r="1655" customFormat="false" ht="16" hidden="false" customHeight="false" outlineLevel="0" collapsed="false">
      <c r="A1655" s="0" t="n">
        <f aca="false">1+A1654</f>
        <v>1654</v>
      </c>
      <c r="B1655" s="0" t="n">
        <f aca="false">B1654-B1652</f>
        <v>1.30821982953288E+106</v>
      </c>
      <c r="C1655" s="0" t="n">
        <f aca="false">LN(ABS(B1655))-LN($E$2)*A1655</f>
        <v>11.7906391965967</v>
      </c>
    </row>
    <row r="1656" customFormat="false" ht="16" hidden="false" customHeight="false" outlineLevel="0" collapsed="false">
      <c r="A1656" s="0" t="n">
        <f aca="false">1+A1655</f>
        <v>1655</v>
      </c>
      <c r="B1656" s="0" t="n">
        <f aca="false">B1655-B1653</f>
        <v>1.72599980126084E+106</v>
      </c>
      <c r="C1656" s="0" t="n">
        <f aca="false">LN(ABS(B1656))-LN($E$2)*A1656</f>
        <v>11.9271785826464</v>
      </c>
    </row>
    <row r="1657" customFormat="false" ht="16" hidden="false" customHeight="false" outlineLevel="0" collapsed="false">
      <c r="A1657" s="0" t="n">
        <f aca="false">1+A1656</f>
        <v>1656</v>
      </c>
      <c r="B1657" s="0" t="n">
        <f aca="false">B1656-B1654</f>
        <v>1.29589620297301E+106</v>
      </c>
      <c r="C1657" s="0" t="n">
        <f aca="false">LN(ABS(B1657))-LN($E$2)*A1657</f>
        <v>11.4999748223921</v>
      </c>
    </row>
    <row r="1658" customFormat="false" ht="16" hidden="false" customHeight="false" outlineLevel="0" collapsed="false">
      <c r="A1658" s="0" t="n">
        <f aca="false">1+A1657</f>
        <v>1657</v>
      </c>
      <c r="B1658" s="0" t="n">
        <f aca="false">B1657-B1655</f>
        <v>-1.23236265598791E+104</v>
      </c>
      <c r="C1658" s="0" t="n">
        <f aca="false">LN(ABS(B1658))-LN($E$2)*A1658</f>
        <v>6.70393553023993</v>
      </c>
    </row>
    <row r="1659" customFormat="false" ht="16" hidden="false" customHeight="false" outlineLevel="0" collapsed="false">
      <c r="A1659" s="0" t="n">
        <f aca="false">1+A1658</f>
        <v>1658</v>
      </c>
      <c r="B1659" s="0" t="n">
        <f aca="false">B1658-B1656</f>
        <v>-1.73832342782072E+106</v>
      </c>
      <c r="C1659" s="0" t="n">
        <f aca="false">LN(ABS(B1659))-LN($E$2)*A1659</f>
        <v>11.512493845132</v>
      </c>
    </row>
    <row r="1660" customFormat="false" ht="16" hidden="false" customHeight="false" outlineLevel="0" collapsed="false">
      <c r="A1660" s="0" t="n">
        <f aca="false">1+A1659</f>
        <v>1659</v>
      </c>
      <c r="B1660" s="0" t="n">
        <f aca="false">B1659-B1657</f>
        <v>-3.03421963079372E+106</v>
      </c>
      <c r="C1660" s="0" t="n">
        <f aca="false">LN(ABS(B1660))-LN($E$2)*A1660</f>
        <v>11.9289272246363</v>
      </c>
    </row>
    <row r="1661" customFormat="false" ht="16" hidden="false" customHeight="false" outlineLevel="0" collapsed="false">
      <c r="A1661" s="0" t="n">
        <f aca="false">1+A1660</f>
        <v>1660</v>
      </c>
      <c r="B1661" s="0" t="n">
        <f aca="false">B1660-B1658</f>
        <v>-3.02189600423385E+106</v>
      </c>
      <c r="C1661" s="0" t="n">
        <f aca="false">LN(ABS(B1661))-LN($E$2)*A1661</f>
        <v>11.7842576196864</v>
      </c>
    </row>
    <row r="1662" customFormat="false" ht="16" hidden="false" customHeight="false" outlineLevel="0" collapsed="false">
      <c r="A1662" s="0" t="n">
        <f aca="false">1+A1661</f>
        <v>1661</v>
      </c>
      <c r="B1662" s="0" t="n">
        <f aca="false">B1661-B1659</f>
        <v>-1.28357257641313E+106</v>
      </c>
      <c r="C1662" s="0" t="n">
        <f aca="false">LN(ABS(B1662))-LN($E$2)*A1662</f>
        <v>10.7874206475967</v>
      </c>
    </row>
    <row r="1663" customFormat="false" ht="16" hidden="false" customHeight="false" outlineLevel="0" collapsed="false">
      <c r="A1663" s="0" t="n">
        <f aca="false">1+A1662</f>
        <v>1662</v>
      </c>
      <c r="B1663" s="0" t="n">
        <f aca="false">B1662-B1660</f>
        <v>1.7506470543806E+106</v>
      </c>
      <c r="C1663" s="0" t="n">
        <f aca="false">LN(ABS(B1663))-LN($E$2)*A1663</f>
        <v>10.957159059956</v>
      </c>
    </row>
    <row r="1664" customFormat="false" ht="16" hidden="false" customHeight="false" outlineLevel="0" collapsed="false">
      <c r="A1664" s="0" t="n">
        <f aca="false">1+A1663</f>
        <v>1663</v>
      </c>
      <c r="B1664" s="0" t="n">
        <f aca="false">B1663-B1661</f>
        <v>4.77254305861444E+106</v>
      </c>
      <c r="C1664" s="0" t="n">
        <f aca="false">LN(ABS(B1664))-LN($E$2)*A1664</f>
        <v>11.8194531066494</v>
      </c>
    </row>
    <row r="1665" customFormat="false" ht="16" hidden="false" customHeight="false" outlineLevel="0" collapsed="false">
      <c r="A1665" s="0" t="n">
        <f aca="false">1+A1664</f>
        <v>1664</v>
      </c>
      <c r="B1665" s="0" t="n">
        <f aca="false">B1664-B1662</f>
        <v>6.05611563502757E+106</v>
      </c>
      <c r="C1665" s="0" t="n">
        <f aca="false">LN(ABS(B1665))-LN($E$2)*A1665</f>
        <v>11.9170426309204</v>
      </c>
    </row>
    <row r="1666" customFormat="false" ht="16" hidden="false" customHeight="false" outlineLevel="0" collapsed="false">
      <c r="A1666" s="0" t="n">
        <f aca="false">1+A1665</f>
        <v>1665</v>
      </c>
      <c r="B1666" s="0" t="n">
        <f aca="false">B1665-B1663</f>
        <v>4.30546858064697E+106</v>
      </c>
      <c r="C1666" s="0" t="n">
        <f aca="false">LN(ABS(B1666))-LN($E$2)*A1666</f>
        <v>11.43526021115</v>
      </c>
    </row>
    <row r="1667" customFormat="false" ht="16" hidden="false" customHeight="false" outlineLevel="0" collapsed="false">
      <c r="A1667" s="0" t="n">
        <f aca="false">1+A1666</f>
        <v>1666</v>
      </c>
      <c r="B1667" s="0" t="n">
        <f aca="false">B1666-B1664</f>
        <v>-4.67074477967471E+105</v>
      </c>
      <c r="C1667" s="0" t="n">
        <f aca="false">LN(ABS(B1667))-LN($E$2)*A1667</f>
        <v>9.07350789405331</v>
      </c>
    </row>
    <row r="1668" customFormat="false" ht="16" hidden="false" customHeight="false" outlineLevel="0" collapsed="false">
      <c r="A1668" s="0" t="n">
        <f aca="false">1+A1667</f>
        <v>1667</v>
      </c>
      <c r="B1668" s="0" t="n">
        <f aca="false">B1667-B1665</f>
        <v>-6.52319011299504E+106</v>
      </c>
      <c r="C1668" s="0" t="n">
        <f aca="false">LN(ABS(B1668))-LN($E$2)*A1668</f>
        <v>11.5695381966056</v>
      </c>
    </row>
    <row r="1669" customFormat="false" ht="16" hidden="false" customHeight="false" outlineLevel="0" collapsed="false">
      <c r="A1669" s="0" t="n">
        <f aca="false">1+A1668</f>
        <v>1668</v>
      </c>
      <c r="B1669" s="0" t="n">
        <f aca="false">B1668-B1666</f>
        <v>-1.0828658693642E+107</v>
      </c>
      <c r="C1669" s="0" t="n">
        <f aca="false">LN(ABS(B1669))-LN($E$2)*A1669</f>
        <v>11.9357710743705</v>
      </c>
    </row>
    <row r="1670" customFormat="false" ht="16" hidden="false" customHeight="false" outlineLevel="0" collapsed="false">
      <c r="A1670" s="0" t="n">
        <f aca="false">1+A1669</f>
        <v>1669</v>
      </c>
      <c r="B1670" s="0" t="n">
        <f aca="false">B1669-B1667</f>
        <v>-1.03615842156745E+107</v>
      </c>
      <c r="C1670" s="0" t="n">
        <f aca="false">LN(ABS(B1670))-LN($E$2)*A1670</f>
        <v>11.7510802265806</v>
      </c>
    </row>
    <row r="1671" customFormat="false" ht="16" hidden="false" customHeight="false" outlineLevel="0" collapsed="false">
      <c r="A1671" s="0" t="n">
        <f aca="false">1+A1670</f>
        <v>1670</v>
      </c>
      <c r="B1671" s="0" t="n">
        <f aca="false">B1670-B1668</f>
        <v>-3.8383941026795E+106</v>
      </c>
      <c r="C1671" s="0" t="n">
        <f aca="false">LN(ABS(B1671))-LN($E$2)*A1671</f>
        <v>10.6174293744088</v>
      </c>
    </row>
    <row r="1672" customFormat="false" ht="16" hidden="false" customHeight="false" outlineLevel="0" collapsed="false">
      <c r="A1672" s="0" t="n">
        <f aca="false">1+A1671</f>
        <v>1671</v>
      </c>
      <c r="B1672" s="0" t="n">
        <f aca="false">B1671-B1669</f>
        <v>6.99026459096251E+106</v>
      </c>
      <c r="C1672" s="0" t="n">
        <f aca="false">LN(ABS(B1672))-LN($E$2)*A1672</f>
        <v>11.0762939188596</v>
      </c>
    </row>
    <row r="1673" customFormat="false" ht="16" hidden="false" customHeight="false" outlineLevel="0" collapsed="false">
      <c r="A1673" s="0" t="n">
        <f aca="false">1+A1672</f>
        <v>1672</v>
      </c>
      <c r="B1673" s="0" t="n">
        <f aca="false">B1672-B1670</f>
        <v>1.73518488066371E+107</v>
      </c>
      <c r="C1673" s="0" t="n">
        <f aca="false">LN(ABS(B1673))-LN($E$2)*A1673</f>
        <v>11.8448747835607</v>
      </c>
    </row>
    <row r="1674" customFormat="false" ht="16" hidden="false" customHeight="false" outlineLevel="0" collapsed="false">
      <c r="A1674" s="0" t="n">
        <f aca="false">1+A1673</f>
        <v>1673</v>
      </c>
      <c r="B1674" s="0" t="n">
        <f aca="false">B1673-B1671</f>
        <v>2.11902429093166E+107</v>
      </c>
      <c r="C1674" s="0" t="n">
        <f aca="false">LN(ABS(B1674))-LN($E$2)*A1674</f>
        <v>11.9041167718314</v>
      </c>
    </row>
    <row r="1675" customFormat="false" ht="16" hidden="false" customHeight="false" outlineLevel="0" collapsed="false">
      <c r="A1675" s="0" t="n">
        <f aca="false">1+A1674</f>
        <v>1674</v>
      </c>
      <c r="B1675" s="0" t="n">
        <f aca="false">B1674-B1672</f>
        <v>1.4199978318354E+107</v>
      </c>
      <c r="C1675" s="0" t="n">
        <f aca="false">LN(ABS(B1675))-LN($E$2)*A1675</f>
        <v>11.3632165867911</v>
      </c>
    </row>
    <row r="1676" customFormat="false" ht="16" hidden="false" customHeight="false" outlineLevel="0" collapsed="false">
      <c r="A1676" s="0" t="n">
        <f aca="false">1+A1675</f>
        <v>1675</v>
      </c>
      <c r="B1676" s="0" t="n">
        <f aca="false">B1675-B1673</f>
        <v>-3.15187048828301E+106</v>
      </c>
      <c r="C1676" s="0" t="n">
        <f aca="false">LN(ABS(B1676))-LN($E$2)*A1676</f>
        <v>9.71737244430884</v>
      </c>
    </row>
    <row r="1677" customFormat="false" ht="16" hidden="false" customHeight="false" outlineLevel="0" collapsed="false">
      <c r="A1677" s="0" t="n">
        <f aca="false">1+A1676</f>
        <v>1676</v>
      </c>
      <c r="B1677" s="0" t="n">
        <f aca="false">B1676-B1674</f>
        <v>-2.43421133975996E+107</v>
      </c>
      <c r="C1677" s="0" t="n">
        <f aca="false">LN(ABS(B1677))-LN($E$2)*A1677</f>
        <v>11.6209844866962</v>
      </c>
    </row>
    <row r="1678" customFormat="false" ht="16" hidden="false" customHeight="false" outlineLevel="0" collapsed="false">
      <c r="A1678" s="0" t="n">
        <f aca="false">1+A1677</f>
        <v>1677</v>
      </c>
      <c r="B1678" s="0" t="n">
        <f aca="false">B1677-B1675</f>
        <v>-3.85420917159536E+107</v>
      </c>
      <c r="C1678" s="0" t="n">
        <f aca="false">LN(ABS(B1678))-LN($E$2)*A1678</f>
        <v>11.9399277229866</v>
      </c>
    </row>
    <row r="1679" customFormat="false" ht="16" hidden="false" customHeight="false" outlineLevel="0" collapsed="false">
      <c r="A1679" s="0" t="n">
        <f aca="false">1+A1678</f>
        <v>1678</v>
      </c>
      <c r="B1679" s="0" t="n">
        <f aca="false">B1678-B1676</f>
        <v>-3.53902212276706E+107</v>
      </c>
      <c r="C1679" s="0" t="n">
        <f aca="false">LN(ABS(B1679))-LN($E$2)*A1679</f>
        <v>11.7140125458886</v>
      </c>
    </row>
    <row r="1680" customFormat="false" ht="16" hidden="false" customHeight="false" outlineLevel="0" collapsed="false">
      <c r="A1680" s="0" t="n">
        <f aca="false">1+A1679</f>
        <v>1679</v>
      </c>
      <c r="B1680" s="0" t="n">
        <f aca="false">B1679-B1677</f>
        <v>-1.1048107830071E+107</v>
      </c>
      <c r="C1680" s="0" t="n">
        <f aca="false">LN(ABS(B1680))-LN($E$2)*A1680</f>
        <v>10.4092363894575</v>
      </c>
    </row>
    <row r="1681" customFormat="false" ht="16" hidden="false" customHeight="false" outlineLevel="0" collapsed="false">
      <c r="A1681" s="0" t="n">
        <f aca="false">1+A1680</f>
        <v>1680</v>
      </c>
      <c r="B1681" s="0" t="n">
        <f aca="false">B1680-B1678</f>
        <v>2.74939838858826E+107</v>
      </c>
      <c r="C1681" s="0" t="n">
        <f aca="false">LN(ABS(B1681))-LN($E$2)*A1681</f>
        <v>11.180344639046</v>
      </c>
    </row>
    <row r="1682" customFormat="false" ht="16" hidden="false" customHeight="false" outlineLevel="0" collapsed="false">
      <c r="A1682" s="0" t="n">
        <f aca="false">1+A1681</f>
        <v>1681</v>
      </c>
      <c r="B1682" s="0" t="n">
        <f aca="false">B1681-B1679</f>
        <v>6.28842051135532E+107</v>
      </c>
      <c r="C1682" s="0" t="n">
        <f aca="false">LN(ABS(B1682))-LN($E$2)*A1682</f>
        <v>11.8670726600317</v>
      </c>
    </row>
    <row r="1683" customFormat="false" ht="16" hidden="false" customHeight="false" outlineLevel="0" collapsed="false">
      <c r="A1683" s="0" t="n">
        <f aca="false">1+A1682</f>
        <v>1682</v>
      </c>
      <c r="B1683" s="0" t="n">
        <f aca="false">B1682-B1680</f>
        <v>7.39323129436242E+107</v>
      </c>
      <c r="C1683" s="0" t="n">
        <f aca="false">LN(ABS(B1683))-LN($E$2)*A1683</f>
        <v>11.8883278364388</v>
      </c>
    </row>
    <row r="1684" customFormat="false" ht="16" hidden="false" customHeight="false" outlineLevel="0" collapsed="false">
      <c r="A1684" s="0" t="n">
        <f aca="false">1+A1683</f>
        <v>1683</v>
      </c>
      <c r="B1684" s="0" t="n">
        <f aca="false">B1683-B1681</f>
        <v>4.64383290577416E+107</v>
      </c>
      <c r="C1684" s="0" t="n">
        <f aca="false">LN(ABS(B1684))-LN($E$2)*A1684</f>
        <v>11.2827032401219</v>
      </c>
    </row>
    <row r="1685" customFormat="false" ht="16" hidden="false" customHeight="false" outlineLevel="0" collapsed="false">
      <c r="A1685" s="0" t="n">
        <f aca="false">1+A1684</f>
        <v>1684</v>
      </c>
      <c r="B1685" s="0" t="n">
        <f aca="false">B1684-B1682</f>
        <v>-1.64458760558116E+107</v>
      </c>
      <c r="C1685" s="0" t="n">
        <f aca="false">LN(ABS(B1685))-LN($E$2)*A1685</f>
        <v>10.1040530275334</v>
      </c>
    </row>
    <row r="1686" customFormat="false" ht="16" hidden="false" customHeight="false" outlineLevel="0" collapsed="false">
      <c r="A1686" s="0" t="n">
        <f aca="false">1+A1685</f>
        <v>1685</v>
      </c>
      <c r="B1686" s="0" t="n">
        <f aca="false">B1685-B1683</f>
        <v>-9.03781889994358E+107</v>
      </c>
      <c r="C1686" s="0" t="n">
        <f aca="false">LN(ABS(B1686))-LN($E$2)*A1686</f>
        <v>11.6673814564425</v>
      </c>
    </row>
    <row r="1687" customFormat="false" ht="16" hidden="false" customHeight="false" outlineLevel="0" collapsed="false">
      <c r="A1687" s="0" t="n">
        <f aca="false">1+A1686</f>
        <v>1686</v>
      </c>
      <c r="B1687" s="0" t="n">
        <f aca="false">B1686-B1684</f>
        <v>-1.36816518057177E+108</v>
      </c>
      <c r="C1687" s="0" t="n">
        <f aca="false">LN(ABS(B1687))-LN($E$2)*A1687</f>
        <v>11.9414194470551</v>
      </c>
    </row>
    <row r="1688" customFormat="false" ht="16" hidden="false" customHeight="false" outlineLevel="0" collapsed="false">
      <c r="A1688" s="0" t="n">
        <f aca="false">1+A1687</f>
        <v>1687</v>
      </c>
      <c r="B1688" s="0" t="n">
        <f aca="false">B1687-B1685</f>
        <v>-1.20370642001366E+108</v>
      </c>
      <c r="C1688" s="0" t="n">
        <f aca="false">LN(ABS(B1688))-LN($E$2)*A1688</f>
        <v>11.672754581906</v>
      </c>
    </row>
    <row r="1689" customFormat="false" ht="16" hidden="false" customHeight="false" outlineLevel="0" collapsed="false">
      <c r="A1689" s="0" t="n">
        <f aca="false">1+A1688</f>
        <v>1688</v>
      </c>
      <c r="B1689" s="0" t="n">
        <f aca="false">B1688-B1686</f>
        <v>-2.999245300193E+107</v>
      </c>
      <c r="C1689" s="0" t="n">
        <f aca="false">LN(ABS(B1689))-LN($E$2)*A1689</f>
        <v>10.1425249122125</v>
      </c>
    </row>
    <row r="1690" customFormat="false" ht="16" hidden="false" customHeight="false" outlineLevel="0" collapsed="false">
      <c r="A1690" s="0" t="n">
        <f aca="false">1+A1689</f>
        <v>1689</v>
      </c>
      <c r="B1690" s="0" t="n">
        <f aca="false">B1689-B1687</f>
        <v>1.06824065055247E+108</v>
      </c>
      <c r="C1690" s="0" t="n">
        <f aca="false">LN(ABS(B1690))-LN($E$2)*A1690</f>
        <v>11.2721625710156</v>
      </c>
    </row>
    <row r="1691" customFormat="false" ht="16" hidden="false" customHeight="false" outlineLevel="0" collapsed="false">
      <c r="A1691" s="0" t="n">
        <f aca="false">1+A1690</f>
        <v>1690</v>
      </c>
      <c r="B1691" s="0" t="n">
        <f aca="false">B1690-B1688</f>
        <v>2.27194707056613E+108</v>
      </c>
      <c r="C1691" s="0" t="n">
        <f aca="false">LN(ABS(B1691))-LN($E$2)*A1691</f>
        <v>11.8861869446478</v>
      </c>
    </row>
    <row r="1692" customFormat="false" ht="16" hidden="false" customHeight="false" outlineLevel="0" collapsed="false">
      <c r="A1692" s="0" t="n">
        <f aca="false">1+A1691</f>
        <v>1691</v>
      </c>
      <c r="B1692" s="0" t="n">
        <f aca="false">B1691-B1689</f>
        <v>2.57187160058543E+108</v>
      </c>
      <c r="C1692" s="0" t="n">
        <f aca="false">LN(ABS(B1692))-LN($E$2)*A1692</f>
        <v>11.8695838364219</v>
      </c>
    </row>
    <row r="1693" customFormat="false" ht="16" hidden="false" customHeight="false" outlineLevel="0" collapsed="false">
      <c r="A1693" s="0" t="n">
        <f aca="false">1+A1692</f>
        <v>1692</v>
      </c>
      <c r="B1693" s="0" t="n">
        <f aca="false">B1692-B1690</f>
        <v>1.50363095003296E+108</v>
      </c>
      <c r="C1693" s="0" t="n">
        <f aca="false">LN(ABS(B1693))-LN($E$2)*A1693</f>
        <v>11.192232982593</v>
      </c>
    </row>
    <row r="1694" customFormat="false" ht="16" hidden="false" customHeight="false" outlineLevel="0" collapsed="false">
      <c r="A1694" s="0" t="n">
        <f aca="false">1+A1693</f>
        <v>1693</v>
      </c>
      <c r="B1694" s="0" t="n">
        <f aca="false">B1693-B1691</f>
        <v>-7.68316120533173E+107</v>
      </c>
      <c r="C1694" s="0" t="n">
        <f aca="false">LN(ABS(B1694))-LN($E$2)*A1694</f>
        <v>10.3801963637344</v>
      </c>
    </row>
    <row r="1695" customFormat="false" ht="16" hidden="false" customHeight="false" outlineLevel="0" collapsed="false">
      <c r="A1695" s="0" t="n">
        <f aca="false">1+A1694</f>
        <v>1694</v>
      </c>
      <c r="B1695" s="0" t="n">
        <f aca="false">B1694-B1692</f>
        <v>-3.34018772111861E+108</v>
      </c>
      <c r="C1695" s="0" t="n">
        <f aca="false">LN(ABS(B1695))-LN($E$2)*A1695</f>
        <v>11.7091776011571</v>
      </c>
    </row>
    <row r="1696" customFormat="false" ht="16" hidden="false" customHeight="false" outlineLevel="0" collapsed="false">
      <c r="A1696" s="0" t="n">
        <f aca="false">1+A1695</f>
        <v>1695</v>
      </c>
      <c r="B1696" s="0" t="n">
        <f aca="false">B1695-B1693</f>
        <v>-4.84381867115156E+108</v>
      </c>
      <c r="C1696" s="0" t="n">
        <f aca="false">LN(ABS(B1696))-LN($E$2)*A1696</f>
        <v>11.9402541959477</v>
      </c>
    </row>
    <row r="1697" customFormat="false" ht="16" hidden="false" customHeight="false" outlineLevel="0" collapsed="false">
      <c r="A1697" s="0" t="n">
        <f aca="false">1+A1696</f>
        <v>1696</v>
      </c>
      <c r="B1697" s="0" t="n">
        <f aca="false">B1696-B1694</f>
        <v>-4.07550255061839E+108</v>
      </c>
      <c r="C1697" s="0" t="n">
        <f aca="false">LN(ABS(B1697))-LN($E$2)*A1697</f>
        <v>11.6269450818912</v>
      </c>
    </row>
    <row r="1698" customFormat="false" ht="16" hidden="false" customHeight="false" outlineLevel="0" collapsed="false">
      <c r="A1698" s="0" t="n">
        <f aca="false">1+A1697</f>
        <v>1697</v>
      </c>
      <c r="B1698" s="0" t="n">
        <f aca="false">B1697-B1695</f>
        <v>-7.35314829499784E+107</v>
      </c>
      <c r="C1698" s="0" t="n">
        <f aca="false">LN(ABS(B1698))-LN($E$2)*A1698</f>
        <v>9.77389469831078</v>
      </c>
    </row>
    <row r="1699" customFormat="false" ht="16" hidden="false" customHeight="false" outlineLevel="0" collapsed="false">
      <c r="A1699" s="0" t="n">
        <f aca="false">1+A1698</f>
        <v>1698</v>
      </c>
      <c r="B1699" s="0" t="n">
        <f aca="false">B1698-B1696</f>
        <v>4.10850384165178E+108</v>
      </c>
      <c r="C1699" s="0" t="n">
        <f aca="false">LN(ABS(B1699))-LN($E$2)*A1699</f>
        <v>11.3538103766127</v>
      </c>
    </row>
    <row r="1700" customFormat="false" ht="16" hidden="false" customHeight="false" outlineLevel="0" collapsed="false">
      <c r="A1700" s="0" t="n">
        <f aca="false">1+A1699</f>
        <v>1699</v>
      </c>
      <c r="B1700" s="0" t="n">
        <f aca="false">B1699-B1697</f>
        <v>8.18400639227017E+108</v>
      </c>
      <c r="C1700" s="0" t="n">
        <f aca="false">LN(ABS(B1700))-LN($E$2)*A1700</f>
        <v>11.902333465731</v>
      </c>
    </row>
    <row r="1701" customFormat="false" ht="16" hidden="false" customHeight="false" outlineLevel="0" collapsed="false">
      <c r="A1701" s="0" t="n">
        <f aca="false">1+A1700</f>
        <v>1700</v>
      </c>
      <c r="B1701" s="0" t="n">
        <f aca="false">B1700-B1698</f>
        <v>8.91932122176995E+108</v>
      </c>
      <c r="C1701" s="0" t="n">
        <f aca="false">LN(ABS(B1701))-LN($E$2)*A1701</f>
        <v>11.8477717163337</v>
      </c>
    </row>
    <row r="1702" customFormat="false" ht="16" hidden="false" customHeight="false" outlineLevel="0" collapsed="false">
      <c r="A1702" s="0" t="n">
        <f aca="false">1+A1701</f>
        <v>1701</v>
      </c>
      <c r="B1702" s="0" t="n">
        <f aca="false">B1701-B1699</f>
        <v>4.81081738011817E+108</v>
      </c>
      <c r="C1702" s="0" t="n">
        <f aca="false">LN(ABS(B1702))-LN($E$2)*A1702</f>
        <v>11.0898190848669</v>
      </c>
    </row>
    <row r="1703" customFormat="false" ht="16" hidden="false" customHeight="false" outlineLevel="0" collapsed="false">
      <c r="A1703" s="0" t="n">
        <f aca="false">1+A1702</f>
        <v>1702</v>
      </c>
      <c r="B1703" s="0" t="n">
        <f aca="false">B1702-B1700</f>
        <v>-3.373189012152E+108</v>
      </c>
      <c r="C1703" s="0" t="n">
        <f aca="false">LN(ABS(B1703))-LN($E$2)*A1703</f>
        <v>10.5942108858455</v>
      </c>
    </row>
    <row r="1704" customFormat="false" ht="16" hidden="false" customHeight="false" outlineLevel="0" collapsed="false">
      <c r="A1704" s="0" t="n">
        <f aca="false">1+A1703</f>
        <v>1703</v>
      </c>
      <c r="B1704" s="0" t="n">
        <f aca="false">B1703-B1701</f>
        <v>-1.22925102339219E+109</v>
      </c>
      <c r="C1704" s="0" t="n">
        <f aca="false">LN(ABS(B1704))-LN($E$2)*A1704</f>
        <v>11.7467426602043</v>
      </c>
    </row>
    <row r="1705" customFormat="false" ht="16" hidden="false" customHeight="false" outlineLevel="0" collapsed="false">
      <c r="A1705" s="0" t="n">
        <f aca="false">1+A1704</f>
        <v>1704</v>
      </c>
      <c r="B1705" s="0" t="n">
        <f aca="false">B1704-B1702</f>
        <v>-1.71033276140401E+109</v>
      </c>
      <c r="C1705" s="0" t="n">
        <f aca="false">LN(ABS(B1705))-LN($E$2)*A1705</f>
        <v>11.9364257620947</v>
      </c>
    </row>
    <row r="1706" customFormat="false" ht="16" hidden="false" customHeight="false" outlineLevel="0" collapsed="false">
      <c r="A1706" s="0" t="n">
        <f aca="false">1+A1705</f>
        <v>1705</v>
      </c>
      <c r="B1706" s="0" t="n">
        <f aca="false">B1705-B1703</f>
        <v>-1.37301386018881E+109</v>
      </c>
      <c r="C1706" s="0" t="n">
        <f aca="false">LN(ABS(B1706))-LN($E$2)*A1706</f>
        <v>11.5761462475936</v>
      </c>
    </row>
    <row r="1707" customFormat="false" ht="16" hidden="false" customHeight="false" outlineLevel="0" collapsed="false">
      <c r="A1707" s="0" t="n">
        <f aca="false">1+A1706</f>
        <v>1706</v>
      </c>
      <c r="B1707" s="0" t="n">
        <f aca="false">B1706-B1704</f>
        <v>-1.43762836796618E+108</v>
      </c>
      <c r="C1707" s="0" t="n">
        <f aca="false">LN(ABS(B1707))-LN($E$2)*A1707</f>
        <v>9.17894793503962</v>
      </c>
    </row>
    <row r="1708" customFormat="false" ht="16" hidden="false" customHeight="false" outlineLevel="0" collapsed="false">
      <c r="A1708" s="0" t="n">
        <f aca="false">1+A1707</f>
        <v>1707</v>
      </c>
      <c r="B1708" s="0" t="n">
        <f aca="false">B1707-B1705</f>
        <v>1.56656992460739E+109</v>
      </c>
      <c r="C1708" s="0" t="n">
        <f aca="false">LN(ABS(B1708))-LN($E$2)*A1708</f>
        <v>11.4268269196057</v>
      </c>
    </row>
    <row r="1709" customFormat="false" ht="16" hidden="false" customHeight="false" outlineLevel="0" collapsed="false">
      <c r="A1709" s="0" t="n">
        <f aca="false">1+A1708</f>
        <v>1708</v>
      </c>
      <c r="B1709" s="0" t="n">
        <f aca="false">B1708-B1706</f>
        <v>2.93958378479621E+109</v>
      </c>
      <c r="C1709" s="0" t="n">
        <f aca="false">LN(ABS(B1709))-LN($E$2)*A1709</f>
        <v>11.915606666085</v>
      </c>
    </row>
    <row r="1710" customFormat="false" ht="16" hidden="false" customHeight="false" outlineLevel="0" collapsed="false">
      <c r="A1710" s="0" t="n">
        <f aca="false">1+A1709</f>
        <v>1709</v>
      </c>
      <c r="B1710" s="0" t="n">
        <f aca="false">B1709-B1707</f>
        <v>3.08334662159282E+109</v>
      </c>
      <c r="C1710" s="0" t="n">
        <f aca="false">LN(ABS(B1710))-LN($E$2)*A1710</f>
        <v>11.8227544499448</v>
      </c>
    </row>
    <row r="1711" customFormat="false" ht="16" hidden="false" customHeight="false" outlineLevel="0" collapsed="false">
      <c r="A1711" s="0" t="n">
        <f aca="false">1+A1710</f>
        <v>1710</v>
      </c>
      <c r="B1711" s="0" t="n">
        <f aca="false">B1710-B1708</f>
        <v>1.51677669698543E+109</v>
      </c>
      <c r="C1711" s="0" t="n">
        <f aca="false">LN(ABS(B1711))-LN($E$2)*A1711</f>
        <v>10.9727265793568</v>
      </c>
    </row>
    <row r="1712" customFormat="false" ht="16" hidden="false" customHeight="false" outlineLevel="0" collapsed="false">
      <c r="A1712" s="0" t="n">
        <f aca="false">1+A1711</f>
        <v>1711</v>
      </c>
      <c r="B1712" s="0" t="n">
        <f aca="false">B1711-B1709</f>
        <v>-1.42280708781078E+109</v>
      </c>
      <c r="C1712" s="0" t="n">
        <f aca="false">LN(ABS(B1712))-LN($E$2)*A1712</f>
        <v>10.7681710457421</v>
      </c>
    </row>
    <row r="1713" customFormat="false" ht="16" hidden="false" customHeight="false" outlineLevel="0" collapsed="false">
      <c r="A1713" s="0" t="n">
        <f aca="false">1+A1712</f>
        <v>1712</v>
      </c>
      <c r="B1713" s="0" t="n">
        <f aca="false">B1712-B1710</f>
        <v>-4.5061537094036E+109</v>
      </c>
      <c r="C1713" s="0" t="n">
        <f aca="false">LN(ABS(B1713))-LN($E$2)*A1713</f>
        <v>11.7803834694983</v>
      </c>
    </row>
    <row r="1714" customFormat="false" ht="16" hidden="false" customHeight="false" outlineLevel="0" collapsed="false">
      <c r="A1714" s="0" t="n">
        <f aca="false">1+A1713</f>
        <v>1713</v>
      </c>
      <c r="B1714" s="0" t="n">
        <f aca="false">B1713-B1711</f>
        <v>-6.02293040638903E+109</v>
      </c>
      <c r="C1714" s="0" t="n">
        <f aca="false">LN(ABS(B1714))-LN($E$2)*A1714</f>
        <v>11.9299136480986</v>
      </c>
    </row>
    <row r="1715" customFormat="false" ht="16" hidden="false" customHeight="false" outlineLevel="0" collapsed="false">
      <c r="A1715" s="0" t="n">
        <f aca="false">1+A1714</f>
        <v>1714</v>
      </c>
      <c r="B1715" s="0" t="n">
        <f aca="false">B1714-B1712</f>
        <v>-4.60012331857825E+109</v>
      </c>
      <c r="C1715" s="0" t="n">
        <f aca="false">LN(ABS(B1715))-LN($E$2)*A1715</f>
        <v>11.519823053107</v>
      </c>
    </row>
    <row r="1716" customFormat="false" ht="16" hidden="false" customHeight="false" outlineLevel="0" collapsed="false">
      <c r="A1716" s="0" t="n">
        <f aca="false">1+A1715</f>
        <v>1715</v>
      </c>
      <c r="B1716" s="0" t="n">
        <f aca="false">B1715-B1713</f>
        <v>-9.39696091746531E+107</v>
      </c>
      <c r="C1716" s="0" t="n">
        <f aca="false">LN(ABS(B1716))-LN($E$2)*A1716</f>
        <v>7.48835629878363</v>
      </c>
    </row>
    <row r="1717" customFormat="false" ht="16" hidden="false" customHeight="false" outlineLevel="0" collapsed="false">
      <c r="A1717" s="0" t="n">
        <f aca="false">1+A1716</f>
        <v>1716</v>
      </c>
      <c r="B1717" s="0" t="n">
        <f aca="false">B1716-B1714</f>
        <v>5.92896079721438E+109</v>
      </c>
      <c r="C1717" s="0" t="n">
        <f aca="false">LN(ABS(B1717))-LN($E$2)*A1717</f>
        <v>11.4923893199251</v>
      </c>
    </row>
    <row r="1718" customFormat="false" ht="16" hidden="false" customHeight="false" outlineLevel="0" collapsed="false">
      <c r="A1718" s="0" t="n">
        <f aca="false">1+A1717</f>
        <v>1717</v>
      </c>
      <c r="B1718" s="0" t="n">
        <f aca="false">B1717-B1715</f>
        <v>1.05290841157926E+110</v>
      </c>
      <c r="C1718" s="0" t="n">
        <f aca="false">LN(ABS(B1718))-LN($E$2)*A1718</f>
        <v>11.9260819239061</v>
      </c>
    </row>
    <row r="1719" customFormat="false" ht="16" hidden="false" customHeight="false" outlineLevel="0" collapsed="false">
      <c r="A1719" s="0" t="n">
        <f aca="false">1+A1718</f>
        <v>1718</v>
      </c>
      <c r="B1719" s="0" t="n">
        <f aca="false">B1718-B1716</f>
        <v>1.06230537249673E+110</v>
      </c>
      <c r="C1719" s="0" t="n">
        <f aca="false">LN(ABS(B1719))-LN($E$2)*A1719</f>
        <v>11.7943673121434</v>
      </c>
    </row>
    <row r="1720" customFormat="false" ht="16" hidden="false" customHeight="false" outlineLevel="0" collapsed="false">
      <c r="A1720" s="0" t="n">
        <f aca="false">1+A1719</f>
        <v>1719</v>
      </c>
      <c r="B1720" s="0" t="n">
        <f aca="false">B1719-B1717</f>
        <v>4.69409292775291E+109</v>
      </c>
      <c r="C1720" s="0" t="n">
        <f aca="false">LN(ABS(B1720))-LN($E$2)*A1720</f>
        <v>10.8370459001455</v>
      </c>
    </row>
    <row r="1721" customFormat="false" ht="16" hidden="false" customHeight="false" outlineLevel="0" collapsed="false">
      <c r="A1721" s="0" t="n">
        <f aca="false">1+A1720</f>
        <v>1720</v>
      </c>
      <c r="B1721" s="0" t="n">
        <f aca="false">B1720-B1718</f>
        <v>-5.83499118803972E+109</v>
      </c>
      <c r="C1721" s="0" t="n">
        <f aca="false">LN(ABS(B1721))-LN($E$2)*A1721</f>
        <v>10.914013974163</v>
      </c>
    </row>
    <row r="1722" customFormat="false" ht="16" hidden="false" customHeight="false" outlineLevel="0" collapsed="false">
      <c r="A1722" s="0" t="n">
        <f aca="false">1+A1721</f>
        <v>1721</v>
      </c>
      <c r="B1722" s="0" t="n">
        <f aca="false">B1721-B1719</f>
        <v>-1.6458044913007E+110</v>
      </c>
      <c r="C1722" s="0" t="n">
        <f aca="false">LN(ABS(B1722))-LN($E$2)*A1722</f>
        <v>11.810355841581</v>
      </c>
    </row>
    <row r="1723" customFormat="false" ht="16" hidden="false" customHeight="false" outlineLevel="0" collapsed="false">
      <c r="A1723" s="0" t="n">
        <f aca="false">1+A1722</f>
        <v>1722</v>
      </c>
      <c r="B1723" s="0" t="n">
        <f aca="false">B1722-B1720</f>
        <v>-2.11521378407599E+110</v>
      </c>
      <c r="C1723" s="0" t="n">
        <f aca="false">LN(ABS(B1723))-LN($E$2)*A1723</f>
        <v>11.9206826246183</v>
      </c>
    </row>
    <row r="1724" customFormat="false" ht="16" hidden="false" customHeight="false" outlineLevel="0" collapsed="false">
      <c r="A1724" s="0" t="n">
        <f aca="false">1+A1723</f>
        <v>1723</v>
      </c>
      <c r="B1724" s="0" t="n">
        <f aca="false">B1723-B1721</f>
        <v>-1.53171466527202E+110</v>
      </c>
      <c r="C1724" s="0" t="n">
        <f aca="false">LN(ABS(B1724))-LN($E$2)*A1724</f>
        <v>11.4573147542748</v>
      </c>
    </row>
    <row r="1725" customFormat="false" ht="16" hidden="false" customHeight="false" outlineLevel="0" collapsed="false">
      <c r="A1725" s="0" t="n">
        <f aca="false">1+A1724</f>
        <v>1724</v>
      </c>
      <c r="B1725" s="0" t="n">
        <f aca="false">B1724-B1722</f>
        <v>1.14089826028682E+109</v>
      </c>
      <c r="C1725" s="0" t="n">
        <f aca="false">LN(ABS(B1725))-LN($E$2)*A1725</f>
        <v>8.71955796972867</v>
      </c>
    </row>
    <row r="1726" customFormat="false" ht="16" hidden="false" customHeight="false" outlineLevel="0" collapsed="false">
      <c r="A1726" s="0" t="n">
        <f aca="false">1+A1725</f>
        <v>1725</v>
      </c>
      <c r="B1726" s="0" t="n">
        <f aca="false">B1725-B1723</f>
        <v>2.22930361010467E+110</v>
      </c>
      <c r="C1726" s="0" t="n">
        <f aca="false">LN(ABS(B1726))-LN($E$2)*A1726</f>
        <v>11.55141663004</v>
      </c>
    </row>
    <row r="1727" customFormat="false" ht="16" hidden="false" customHeight="false" outlineLevel="0" collapsed="false">
      <c r="A1727" s="0" t="n">
        <f aca="false">1+A1726</f>
        <v>1726</v>
      </c>
      <c r="B1727" s="0" t="n">
        <f aca="false">B1726-B1724</f>
        <v>3.76101827537669E+110</v>
      </c>
      <c r="C1727" s="0" t="n">
        <f aca="false">LN(ABS(B1727))-LN($E$2)*A1727</f>
        <v>11.9338173272977</v>
      </c>
    </row>
    <row r="1728" customFormat="false" ht="16" hidden="false" customHeight="false" outlineLevel="0" collapsed="false">
      <c r="A1728" s="0" t="n">
        <f aca="false">1+A1727</f>
        <v>1727</v>
      </c>
      <c r="B1728" s="0" t="n">
        <f aca="false">B1727-B1725</f>
        <v>3.64692844934801E+110</v>
      </c>
      <c r="C1728" s="0" t="n">
        <f aca="false">LN(ABS(B1728))-LN($E$2)*A1728</f>
        <v>11.7624130940701</v>
      </c>
    </row>
    <row r="1729" customFormat="false" ht="16" hidden="false" customHeight="false" outlineLevel="0" collapsed="false">
      <c r="A1729" s="0" t="n">
        <f aca="false">1+A1728</f>
        <v>1728</v>
      </c>
      <c r="B1729" s="0" t="n">
        <f aca="false">B1728-B1726</f>
        <v>1.41762483924334E+110</v>
      </c>
      <c r="C1729" s="0" t="n">
        <f aca="false">LN(ABS(B1729))-LN($E$2)*A1729</f>
        <v>10.6769108370729</v>
      </c>
    </row>
    <row r="1730" customFormat="false" ht="16" hidden="false" customHeight="false" outlineLevel="0" collapsed="false">
      <c r="A1730" s="0" t="n">
        <f aca="false">1+A1729</f>
        <v>1729</v>
      </c>
      <c r="B1730" s="0" t="n">
        <f aca="false">B1729-B1727</f>
        <v>-2.34339343613335E+110</v>
      </c>
      <c r="C1730" s="0" t="n">
        <f aca="false">LN(ABS(B1730))-LN($E$2)*A1730</f>
        <v>11.0389282924033</v>
      </c>
    </row>
    <row r="1731" customFormat="false" ht="16" hidden="false" customHeight="false" outlineLevel="0" collapsed="false">
      <c r="A1731" s="0" t="n">
        <f aca="false">1+A1730</f>
        <v>1730</v>
      </c>
      <c r="B1731" s="0" t="n">
        <f aca="false">B1730-B1728</f>
        <v>-5.99032188548137E+110</v>
      </c>
      <c r="C1731" s="0" t="n">
        <f aca="false">LN(ABS(B1731))-LN($E$2)*A1731</f>
        <v>11.8368735878209</v>
      </c>
    </row>
    <row r="1732" customFormat="false" ht="16" hidden="false" customHeight="false" outlineLevel="0" collapsed="false">
      <c r="A1732" s="0" t="n">
        <f aca="false">1+A1731</f>
        <v>1731</v>
      </c>
      <c r="B1732" s="0" t="n">
        <f aca="false">B1731-B1729</f>
        <v>-7.4079467247247E+110</v>
      </c>
      <c r="C1732" s="0" t="n">
        <f aca="false">LN(ABS(B1732))-LN($E$2)*A1732</f>
        <v>11.9086819585649</v>
      </c>
    </row>
    <row r="1733" customFormat="false" ht="16" hidden="false" customHeight="false" outlineLevel="0" collapsed="false">
      <c r="A1733" s="0" t="n">
        <f aca="false">1+A1732</f>
        <v>1732</v>
      </c>
      <c r="B1733" s="0" t="n">
        <f aca="false">B1732-B1730</f>
        <v>-5.06455328859135E+110</v>
      </c>
      <c r="C1733" s="0" t="n">
        <f aca="false">LN(ABS(B1733))-LN($E$2)*A1733</f>
        <v>11.3877948037463</v>
      </c>
    </row>
    <row r="1734" customFormat="false" ht="16" hidden="false" customHeight="false" outlineLevel="0" collapsed="false">
      <c r="A1734" s="0" t="n">
        <f aca="false">1+A1733</f>
        <v>1733</v>
      </c>
      <c r="B1734" s="0" t="n">
        <f aca="false">B1733-B1731</f>
        <v>9.25768596890017E+109</v>
      </c>
      <c r="C1734" s="0" t="n">
        <f aca="false">LN(ABS(B1734))-LN($E$2)*A1734</f>
        <v>9.54779810757862</v>
      </c>
    </row>
    <row r="1735" customFormat="false" ht="16" hidden="false" customHeight="false" outlineLevel="0" collapsed="false">
      <c r="A1735" s="0" t="n">
        <f aca="false">1+A1734</f>
        <v>1734</v>
      </c>
      <c r="B1735" s="0" t="n">
        <f aca="false">B1734-B1732</f>
        <v>8.33371532161472E+110</v>
      </c>
      <c r="C1735" s="0" t="n">
        <f aca="false">LN(ABS(B1735))-LN($E$2)*A1735</f>
        <v>11.6046386650926</v>
      </c>
    </row>
    <row r="1736" customFormat="false" ht="16" hidden="false" customHeight="false" outlineLevel="0" collapsed="false">
      <c r="A1736" s="0" t="n">
        <f aca="false">1+A1735</f>
        <v>1735</v>
      </c>
      <c r="B1736" s="0" t="n">
        <f aca="false">B1735-B1733</f>
        <v>1.33982686102061E+111</v>
      </c>
      <c r="C1736" s="0" t="n">
        <f aca="false">LN(ABS(B1736))-LN($E$2)*A1736</f>
        <v>11.938854994603</v>
      </c>
    </row>
    <row r="1737" customFormat="false" ht="16" hidden="false" customHeight="false" outlineLevel="0" collapsed="false">
      <c r="A1737" s="0" t="n">
        <f aca="false">1+A1736</f>
        <v>1736</v>
      </c>
      <c r="B1737" s="0" t="n">
        <f aca="false">B1736-B1734</f>
        <v>1.24725000133161E+111</v>
      </c>
      <c r="C1737" s="0" t="n">
        <f aca="false">LN(ABS(B1737))-LN($E$2)*A1737</f>
        <v>11.726655938847</v>
      </c>
    </row>
    <row r="1738" customFormat="false" ht="16" hidden="false" customHeight="false" outlineLevel="0" collapsed="false">
      <c r="A1738" s="0" t="n">
        <f aca="false">1+A1737</f>
        <v>1737</v>
      </c>
      <c r="B1738" s="0" t="n">
        <f aca="false">B1737-B1735</f>
        <v>4.13878469170133E+110</v>
      </c>
      <c r="C1738" s="0" t="n">
        <f aca="false">LN(ABS(B1738))-LN($E$2)*A1738</f>
        <v>10.4829321218779</v>
      </c>
    </row>
    <row r="1739" customFormat="false" ht="16" hidden="false" customHeight="false" outlineLevel="0" collapsed="false">
      <c r="A1739" s="0" t="n">
        <f aca="false">1+A1738</f>
        <v>1738</v>
      </c>
      <c r="B1739" s="0" t="n">
        <f aca="false">B1738-B1736</f>
        <v>-9.25948391850474E+110</v>
      </c>
      <c r="C1739" s="0" t="n">
        <f aca="false">LN(ABS(B1739))-LN($E$2)*A1739</f>
        <v>11.1475784574655</v>
      </c>
    </row>
    <row r="1740" customFormat="false" ht="16" hidden="false" customHeight="false" outlineLevel="0" collapsed="false">
      <c r="A1740" s="0" t="n">
        <f aca="false">1+A1739</f>
        <v>1739</v>
      </c>
      <c r="B1740" s="0" t="n">
        <f aca="false">B1739-B1737</f>
        <v>-2.17319839318208E+111</v>
      </c>
      <c r="C1740" s="0" t="n">
        <f aca="false">LN(ABS(B1740))-LN($E$2)*A1740</f>
        <v>11.8601154448521</v>
      </c>
    </row>
    <row r="1741" customFormat="false" ht="16" hidden="false" customHeight="false" outlineLevel="0" collapsed="false">
      <c r="A1741" s="0" t="n">
        <f aca="false">1+A1740</f>
        <v>1740</v>
      </c>
      <c r="B1741" s="0" t="n">
        <f aca="false">B1740-B1738</f>
        <v>-2.58707686235221E+111</v>
      </c>
      <c r="C1741" s="0" t="n">
        <f aca="false">LN(ABS(B1741))-LN($E$2)*A1741</f>
        <v>11.8938442751352</v>
      </c>
    </row>
    <row r="1742" customFormat="false" ht="16" hidden="false" customHeight="false" outlineLevel="0" collapsed="false">
      <c r="A1742" s="0" t="n">
        <f aca="false">1+A1741</f>
        <v>1741</v>
      </c>
      <c r="B1742" s="0" t="n">
        <f aca="false">B1741-B1739</f>
        <v>-1.66112847050174E+111</v>
      </c>
      <c r="C1742" s="0" t="n">
        <f aca="false">LN(ABS(B1742))-LN($E$2)*A1742</f>
        <v>11.3102130471282</v>
      </c>
    </row>
    <row r="1743" customFormat="false" ht="16" hidden="false" customHeight="false" outlineLevel="0" collapsed="false">
      <c r="A1743" s="0" t="n">
        <f aca="false">1+A1742</f>
        <v>1742</v>
      </c>
      <c r="B1743" s="0" t="n">
        <f aca="false">B1742-B1740</f>
        <v>5.1206992268034E+110</v>
      </c>
      <c r="C1743" s="0" t="n">
        <f aca="false">LN(ABS(B1743))-LN($E$2)*A1743</f>
        <v>9.99282199151944</v>
      </c>
    </row>
    <row r="1744" customFormat="false" ht="16" hidden="false" customHeight="false" outlineLevel="0" collapsed="false">
      <c r="A1744" s="0" t="n">
        <f aca="false">1+A1743</f>
        <v>1743</v>
      </c>
      <c r="B1744" s="0" t="n">
        <f aca="false">B1743-B1741</f>
        <v>3.09914678503255E+111</v>
      </c>
      <c r="C1744" s="0" t="n">
        <f aca="false">LN(ABS(B1744))-LN($E$2)*A1744</f>
        <v>11.6526431428636</v>
      </c>
    </row>
    <row r="1745" customFormat="false" ht="16" hidden="false" customHeight="false" outlineLevel="0" collapsed="false">
      <c r="A1745" s="0" t="n">
        <f aca="false">1+A1744</f>
        <v>1744</v>
      </c>
      <c r="B1745" s="0" t="n">
        <f aca="false">B1744-B1742</f>
        <v>4.76027525553429E+111</v>
      </c>
      <c r="C1745" s="0" t="n">
        <f aca="false">LN(ABS(B1745))-LN($E$2)*A1745</f>
        <v>11.9412220060929</v>
      </c>
    </row>
    <row r="1746" customFormat="false" ht="16" hidden="false" customHeight="false" outlineLevel="0" collapsed="false">
      <c r="A1746" s="0" t="n">
        <f aca="false">1+A1745</f>
        <v>1745</v>
      </c>
      <c r="B1746" s="0" t="n">
        <f aca="false">B1745-B1743</f>
        <v>4.24820533285395E+111</v>
      </c>
      <c r="C1746" s="0" t="n">
        <f aca="false">LN(ABS(B1746))-LN($E$2)*A1746</f>
        <v>11.6868133446978</v>
      </c>
    </row>
    <row r="1747" customFormat="false" ht="16" hidden="false" customHeight="false" outlineLevel="0" collapsed="false">
      <c r="A1747" s="0" t="n">
        <f aca="false">1+A1746</f>
        <v>1746</v>
      </c>
      <c r="B1747" s="0" t="n">
        <f aca="false">B1746-B1744</f>
        <v>1.1490585478214E+111</v>
      </c>
      <c r="C1747" s="0" t="n">
        <f aca="false">LN(ABS(B1747))-LN($E$2)*A1747</f>
        <v>10.2386598914322</v>
      </c>
    </row>
    <row r="1748" customFormat="false" ht="16" hidden="false" customHeight="false" outlineLevel="0" collapsed="false">
      <c r="A1748" s="0" t="n">
        <f aca="false">1+A1747</f>
        <v>1747</v>
      </c>
      <c r="B1748" s="0" t="n">
        <f aca="false">B1747-B1745</f>
        <v>-3.61121670771289E+111</v>
      </c>
      <c r="C1748" s="0" t="n">
        <f aca="false">LN(ABS(B1748))-LN($E$2)*A1748</f>
        <v>11.243161904952</v>
      </c>
    </row>
    <row r="1749" customFormat="false" ht="16" hidden="false" customHeight="false" outlineLevel="0" collapsed="false">
      <c r="A1749" s="0" t="n">
        <f aca="false">1+A1748</f>
        <v>1748</v>
      </c>
      <c r="B1749" s="0" t="n">
        <f aca="false">B1748-B1746</f>
        <v>-7.85942204056684E+111</v>
      </c>
      <c r="C1749" s="0" t="n">
        <f aca="false">LN(ABS(B1749))-LN($E$2)*A1749</f>
        <v>11.8802304360857</v>
      </c>
    </row>
    <row r="1750" customFormat="false" ht="16" hidden="false" customHeight="false" outlineLevel="0" collapsed="false">
      <c r="A1750" s="0" t="n">
        <f aca="false">1+A1749</f>
        <v>1749</v>
      </c>
      <c r="B1750" s="0" t="n">
        <f aca="false">B1749-B1747</f>
        <v>-9.00848058838824E+111</v>
      </c>
      <c r="C1750" s="0" t="n">
        <f aca="false">LN(ABS(B1750))-LN($E$2)*A1750</f>
        <v>11.8760839981819</v>
      </c>
    </row>
    <row r="1751" customFormat="false" ht="16" hidden="false" customHeight="false" outlineLevel="0" collapsed="false">
      <c r="A1751" s="0" t="n">
        <f aca="false">1+A1750</f>
        <v>1750</v>
      </c>
      <c r="B1751" s="0" t="n">
        <f aca="false">B1750-B1748</f>
        <v>-5.39726388067535E+111</v>
      </c>
      <c r="C1751" s="0" t="n">
        <f aca="false">LN(ABS(B1751))-LN($E$2)*A1751</f>
        <v>11.223209926156</v>
      </c>
    </row>
    <row r="1752" customFormat="false" ht="16" hidden="false" customHeight="false" outlineLevel="0" collapsed="false">
      <c r="A1752" s="0" t="n">
        <f aca="false">1+A1751</f>
        <v>1751</v>
      </c>
      <c r="B1752" s="0" t="n">
        <f aca="false">B1751-B1749</f>
        <v>2.46215815989149E+111</v>
      </c>
      <c r="C1752" s="0" t="n">
        <f aca="false">LN(ABS(B1752))-LN($E$2)*A1752</f>
        <v>10.2977562687081</v>
      </c>
    </row>
    <row r="1753" customFormat="false" ht="16" hidden="false" customHeight="false" outlineLevel="0" collapsed="false">
      <c r="A1753" s="0" t="n">
        <f aca="false">1+A1752</f>
        <v>1752</v>
      </c>
      <c r="B1753" s="0" t="n">
        <f aca="false">B1752-B1750</f>
        <v>1.14706387482797E+112</v>
      </c>
      <c r="C1753" s="0" t="n">
        <f aca="false">LN(ABS(B1753))-LN($E$2)*A1753</f>
        <v>11.6959088336309</v>
      </c>
    </row>
    <row r="1754" customFormat="false" ht="16" hidden="false" customHeight="false" outlineLevel="0" collapsed="false">
      <c r="A1754" s="0" t="n">
        <f aca="false">1+A1753</f>
        <v>1753</v>
      </c>
      <c r="B1754" s="0" t="n">
        <f aca="false">B1753-B1751</f>
        <v>1.68679026289551E+112</v>
      </c>
      <c r="C1754" s="0" t="n">
        <f aca="false">LN(ABS(B1754))-LN($E$2)*A1754</f>
        <v>11.9409309916125</v>
      </c>
    </row>
    <row r="1755" customFormat="false" ht="16" hidden="false" customHeight="false" outlineLevel="0" collapsed="false">
      <c r="A1755" s="0" t="n">
        <f aca="false">1+A1754</f>
        <v>1754</v>
      </c>
      <c r="B1755" s="0" t="n">
        <f aca="false">B1754-B1752</f>
        <v>1.44057444690636E+112</v>
      </c>
      <c r="C1755" s="0" t="n">
        <f aca="false">LN(ABS(B1755))-LN($E$2)*A1755</f>
        <v>11.6425456896106</v>
      </c>
    </row>
    <row r="1756" customFormat="false" ht="16" hidden="false" customHeight="false" outlineLevel="0" collapsed="false">
      <c r="A1756" s="0" t="n">
        <f aca="false">1+A1755</f>
        <v>1755</v>
      </c>
      <c r="B1756" s="0" t="n">
        <f aca="false">B1755-B1753</f>
        <v>2.93510572078385E+111</v>
      </c>
      <c r="C1756" s="0" t="n">
        <f aca="false">LN(ABS(B1756))-LN($E$2)*A1756</f>
        <v>9.91106232729371</v>
      </c>
    </row>
    <row r="1757" customFormat="false" ht="16" hidden="false" customHeight="false" outlineLevel="0" collapsed="false">
      <c r="A1757" s="0" t="n">
        <f aca="false">1+A1756</f>
        <v>1756</v>
      </c>
      <c r="B1757" s="0" t="n">
        <f aca="false">B1756-B1754</f>
        <v>-1.39327969081712E+112</v>
      </c>
      <c r="C1757" s="0" t="n">
        <f aca="false">LN(ABS(B1757))-LN($E$2)*A1757</f>
        <v>11.3279646174989</v>
      </c>
    </row>
    <row r="1758" customFormat="false" ht="16" hidden="false" customHeight="false" outlineLevel="0" collapsed="false">
      <c r="A1758" s="0" t="n">
        <f aca="false">1+A1757</f>
        <v>1757</v>
      </c>
      <c r="B1758" s="0" t="n">
        <f aca="false">B1757-B1755</f>
        <v>-2.83385413772348E+112</v>
      </c>
      <c r="C1758" s="0" t="n">
        <f aca="false">LN(ABS(B1758))-LN($E$2)*A1758</f>
        <v>11.8973420438742</v>
      </c>
    </row>
    <row r="1759" customFormat="false" ht="16" hidden="false" customHeight="false" outlineLevel="0" collapsed="false">
      <c r="A1759" s="0" t="n">
        <f aca="false">1+A1758</f>
        <v>1758</v>
      </c>
      <c r="B1759" s="0" t="n">
        <f aca="false">B1758-B1756</f>
        <v>-3.12736470980187E+112</v>
      </c>
      <c r="C1759" s="0" t="n">
        <f aca="false">LN(ABS(B1759))-LN($E$2)*A1759</f>
        <v>11.8552952896285</v>
      </c>
    </row>
    <row r="1760" customFormat="false" ht="16" hidden="false" customHeight="false" outlineLevel="0" collapsed="false">
      <c r="A1760" s="0" t="n">
        <f aca="false">1+A1759</f>
        <v>1759</v>
      </c>
      <c r="B1760" s="0" t="n">
        <f aca="false">B1759-B1757</f>
        <v>-1.73408501898474E+112</v>
      </c>
      <c r="C1760" s="0" t="n">
        <f aca="false">LN(ABS(B1760))-LN($E$2)*A1760</f>
        <v>11.1249847060133</v>
      </c>
    </row>
    <row r="1761" customFormat="false" ht="16" hidden="false" customHeight="false" outlineLevel="0" collapsed="false">
      <c r="A1761" s="0" t="n">
        <f aca="false">1+A1760</f>
        <v>1760</v>
      </c>
      <c r="B1761" s="0" t="n">
        <f aca="false">B1760-B1758</f>
        <v>1.09976911873874E+112</v>
      </c>
      <c r="C1761" s="0" t="n">
        <f aca="false">LN(ABS(B1761))-LN($E$2)*A1761</f>
        <v>10.5290052768573</v>
      </c>
    </row>
    <row r="1762" customFormat="false" ht="16" hidden="false" customHeight="false" outlineLevel="0" collapsed="false">
      <c r="A1762" s="0" t="n">
        <f aca="false">1+A1761</f>
        <v>1761</v>
      </c>
      <c r="B1762" s="0" t="n">
        <f aca="false">B1761-B1759</f>
        <v>4.2271338285406E+112</v>
      </c>
      <c r="C1762" s="0" t="n">
        <f aca="false">LN(ABS(B1762))-LN($E$2)*A1762</f>
        <v>11.7348294054681</v>
      </c>
    </row>
    <row r="1763" customFormat="false" ht="16" hidden="false" customHeight="false" outlineLevel="0" collapsed="false">
      <c r="A1763" s="0" t="n">
        <f aca="false">1+A1762</f>
        <v>1762</v>
      </c>
      <c r="B1763" s="0" t="n">
        <f aca="false">B1762-B1760</f>
        <v>5.96121884752535E+112</v>
      </c>
      <c r="C1763" s="0" t="n">
        <f aca="false">LN(ABS(B1763))-LN($E$2)*A1763</f>
        <v>11.9379804016035</v>
      </c>
    </row>
    <row r="1764" customFormat="false" ht="16" hidden="false" customHeight="false" outlineLevel="0" collapsed="false">
      <c r="A1764" s="0" t="n">
        <f aca="false">1+A1763</f>
        <v>1763</v>
      </c>
      <c r="B1764" s="0" t="n">
        <f aca="false">B1763-B1761</f>
        <v>4.86144972878661E+112</v>
      </c>
      <c r="C1764" s="0" t="n">
        <f aca="false">LN(ABS(B1764))-LN($E$2)*A1764</f>
        <v>11.5934423411892</v>
      </c>
    </row>
    <row r="1765" customFormat="false" ht="16" hidden="false" customHeight="false" outlineLevel="0" collapsed="false">
      <c r="A1765" s="0" t="n">
        <f aca="false">1+A1764</f>
        <v>1764</v>
      </c>
      <c r="B1765" s="0" t="n">
        <f aca="false">B1764-B1762</f>
        <v>6.34315900246007E+111</v>
      </c>
      <c r="C1765" s="0" t="n">
        <f aca="false">LN(ABS(B1765))-LN($E$2)*A1765</f>
        <v>9.41629767922751</v>
      </c>
    </row>
    <row r="1766" customFormat="false" ht="16" hidden="false" customHeight="false" outlineLevel="0" collapsed="false">
      <c r="A1766" s="0" t="n">
        <f aca="false">1+A1765</f>
        <v>1765</v>
      </c>
      <c r="B1766" s="0" t="n">
        <f aca="false">B1765-B1763</f>
        <v>-5.32690294727934E+112</v>
      </c>
      <c r="C1766" s="0" t="n">
        <f aca="false">LN(ABS(B1766))-LN($E$2)*A1766</f>
        <v>11.4036760840804</v>
      </c>
    </row>
    <row r="1767" customFormat="false" ht="16" hidden="false" customHeight="false" outlineLevel="0" collapsed="false">
      <c r="A1767" s="0" t="n">
        <f aca="false">1+A1766</f>
        <v>1766</v>
      </c>
      <c r="B1767" s="0" t="n">
        <f aca="false">B1766-B1764</f>
        <v>-1.0188352676066E+113</v>
      </c>
      <c r="C1767" s="0" t="n">
        <f aca="false">LN(ABS(B1767))-LN($E$2)*A1767</f>
        <v>11.9115514614989</v>
      </c>
    </row>
    <row r="1768" customFormat="false" ht="16" hidden="false" customHeight="false" outlineLevel="0" collapsed="false">
      <c r="A1768" s="0" t="n">
        <f aca="false">1+A1767</f>
        <v>1767</v>
      </c>
      <c r="B1768" s="0" t="n">
        <f aca="false">B1767-B1765</f>
        <v>-1.0822668576312E+113</v>
      </c>
      <c r="C1768" s="0" t="n">
        <f aca="false">LN(ABS(B1768))-LN($E$2)*A1768</f>
        <v>11.8313493776882</v>
      </c>
    </row>
    <row r="1769" customFormat="false" ht="16" hidden="false" customHeight="false" outlineLevel="0" collapsed="false">
      <c r="A1769" s="0" t="n">
        <f aca="false">1+A1768</f>
        <v>1768</v>
      </c>
      <c r="B1769" s="0" t="n">
        <f aca="false">B1768-B1766</f>
        <v>-5.49576562903262E+112</v>
      </c>
      <c r="C1769" s="0" t="n">
        <f aca="false">LN(ABS(B1769))-LN($E$2)*A1769</f>
        <v>11.0130846239411</v>
      </c>
    </row>
    <row r="1770" customFormat="false" ht="16" hidden="false" customHeight="false" outlineLevel="0" collapsed="false">
      <c r="A1770" s="0" t="n">
        <f aca="false">1+A1769</f>
        <v>1769</v>
      </c>
      <c r="B1770" s="0" t="n">
        <f aca="false">B1769-B1767</f>
        <v>4.69258704703334E+112</v>
      </c>
      <c r="C1770" s="0" t="n">
        <f aca="false">LN(ABS(B1770))-LN($E$2)*A1770</f>
        <v>10.7144909662391</v>
      </c>
    </row>
    <row r="1771" customFormat="false" ht="16" hidden="false" customHeight="false" outlineLevel="0" collapsed="false">
      <c r="A1771" s="0" t="n">
        <f aca="false">1+A1770</f>
        <v>1770</v>
      </c>
      <c r="B1771" s="0" t="n">
        <f aca="false">B1770-B1768</f>
        <v>1.55152556233453E+113</v>
      </c>
      <c r="C1771" s="0" t="n">
        <f aca="false">LN(ABS(B1771))-LN($E$2)*A1771</f>
        <v>11.7697309131733</v>
      </c>
    </row>
    <row r="1772" customFormat="false" ht="16" hidden="false" customHeight="false" outlineLevel="0" collapsed="false">
      <c r="A1772" s="0" t="n">
        <f aca="false">1+A1771</f>
        <v>1771</v>
      </c>
      <c r="B1772" s="0" t="n">
        <f aca="false">B1771-B1769</f>
        <v>2.10110212523779E+113</v>
      </c>
      <c r="C1772" s="0" t="n">
        <f aca="false">LN(ABS(B1772))-LN($E$2)*A1772</f>
        <v>11.9323544739574</v>
      </c>
    </row>
    <row r="1773" customFormat="false" ht="16" hidden="false" customHeight="false" outlineLevel="0" collapsed="false">
      <c r="A1773" s="0" t="n">
        <f aca="false">1+A1772</f>
        <v>1772</v>
      </c>
      <c r="B1773" s="0" t="n">
        <f aca="false">B1772-B1770</f>
        <v>1.63184342053446E+113</v>
      </c>
      <c r="C1773" s="0" t="n">
        <f aca="false">LN(ABS(B1773))-LN($E$2)*A1773</f>
        <v>11.5390029668345</v>
      </c>
    </row>
    <row r="1774" customFormat="false" ht="16" hidden="false" customHeight="false" outlineLevel="0" collapsed="false">
      <c r="A1774" s="0" t="n">
        <f aca="false">1+A1773</f>
        <v>1773</v>
      </c>
      <c r="B1774" s="0" t="n">
        <f aca="false">B1773-B1771</f>
        <v>8.03178581999282E+111</v>
      </c>
      <c r="C1774" s="0" t="n">
        <f aca="false">LN(ABS(B1774))-LN($E$2)*A1774</f>
        <v>8.38692958180218</v>
      </c>
    </row>
    <row r="1775" customFormat="false" ht="16" hidden="false" customHeight="false" outlineLevel="0" collapsed="false">
      <c r="A1775" s="0" t="n">
        <f aca="false">1+A1774</f>
        <v>1774</v>
      </c>
      <c r="B1775" s="0" t="n">
        <f aca="false">B1774-B1772</f>
        <v>-2.02078426703786E+113</v>
      </c>
      <c r="C1775" s="0" t="n">
        <f aca="false">LN(ABS(B1775))-LN($E$2)*A1775</f>
        <v>11.4715787709445</v>
      </c>
    </row>
    <row r="1776" customFormat="false" ht="16" hidden="false" customHeight="false" outlineLevel="0" collapsed="false">
      <c r="A1776" s="0" t="n">
        <f aca="false">1+A1775</f>
        <v>1775</v>
      </c>
      <c r="B1776" s="0" t="n">
        <f aca="false">B1775-B1773</f>
        <v>-3.65262768757232E+113</v>
      </c>
      <c r="C1776" s="0" t="n">
        <f aca="false">LN(ABS(B1776))-LN($E$2)*A1776</f>
        <v>11.9229401196947</v>
      </c>
    </row>
    <row r="1777" customFormat="false" ht="16" hidden="false" customHeight="false" outlineLevel="0" collapsed="false">
      <c r="A1777" s="0" t="n">
        <f aca="false">1+A1776</f>
        <v>1776</v>
      </c>
      <c r="B1777" s="0" t="n">
        <f aca="false">B1776-B1774</f>
        <v>-3.73294554577225E+113</v>
      </c>
      <c r="C1777" s="0" t="n">
        <f aca="false">LN(ABS(B1777))-LN($E$2)*A1777</f>
        <v>11.8040911221193</v>
      </c>
    </row>
    <row r="1778" customFormat="false" ht="16" hidden="false" customHeight="false" outlineLevel="0" collapsed="false">
      <c r="A1778" s="0" t="n">
        <f aca="false">1+A1777</f>
        <v>1777</v>
      </c>
      <c r="B1778" s="0" t="n">
        <f aca="false">B1777-B1775</f>
        <v>-1.71216127873439E+113</v>
      </c>
      <c r="C1778" s="0" t="n">
        <f aca="false">LN(ABS(B1778))-LN($E$2)*A1778</f>
        <v>10.8840502005388</v>
      </c>
    </row>
    <row r="1779" customFormat="false" ht="16" hidden="false" customHeight="false" outlineLevel="0" collapsed="false">
      <c r="A1779" s="0" t="n">
        <f aca="false">1+A1778</f>
        <v>1778</v>
      </c>
      <c r="B1779" s="0" t="n">
        <f aca="false">B1778-B1776</f>
        <v>1.94046640883793E+113</v>
      </c>
      <c r="C1779" s="0" t="n">
        <f aca="false">LN(ABS(B1779))-LN($E$2)*A1779</f>
        <v>10.8686222963331</v>
      </c>
    </row>
    <row r="1780" customFormat="false" ht="16" hidden="false" customHeight="false" outlineLevel="0" collapsed="false">
      <c r="A1780" s="0" t="n">
        <f aca="false">1+A1779</f>
        <v>1779</v>
      </c>
      <c r="B1780" s="0" t="n">
        <f aca="false">B1779-B1777</f>
        <v>5.67341195461018E+113</v>
      </c>
      <c r="C1780" s="0" t="n">
        <f aca="false">LN(ABS(B1780))-LN($E$2)*A1780</f>
        <v>11.8008848404856</v>
      </c>
    </row>
    <row r="1781" customFormat="false" ht="16" hidden="false" customHeight="false" outlineLevel="0" collapsed="false">
      <c r="A1781" s="0" t="n">
        <f aca="false">1+A1780</f>
        <v>1780</v>
      </c>
      <c r="B1781" s="0" t="n">
        <f aca="false">B1780-B1778</f>
        <v>7.38557323334457E+113</v>
      </c>
      <c r="C1781" s="0" t="n">
        <f aca="false">LN(ABS(B1781))-LN($E$2)*A1781</f>
        <v>11.9240228951805</v>
      </c>
    </row>
    <row r="1782" customFormat="false" ht="16" hidden="false" customHeight="false" outlineLevel="0" collapsed="false">
      <c r="A1782" s="0" t="n">
        <f aca="false">1+A1781</f>
        <v>1781</v>
      </c>
      <c r="B1782" s="0" t="n">
        <f aca="false">B1781-B1779</f>
        <v>5.44510682450664E+113</v>
      </c>
      <c r="C1782" s="0" t="n">
        <f aca="false">LN(ABS(B1782))-LN($E$2)*A1782</f>
        <v>11.4786119487604</v>
      </c>
    </row>
    <row r="1783" customFormat="false" ht="16" hidden="false" customHeight="false" outlineLevel="0" collapsed="false">
      <c r="A1783" s="0" t="n">
        <f aca="false">1+A1782</f>
        <v>1782</v>
      </c>
      <c r="B1783" s="0" t="n">
        <f aca="false">B1782-B1780</f>
        <v>-2.28305130103549E+112</v>
      </c>
      <c r="C1783" s="0" t="n">
        <f aca="false">LN(ABS(B1783))-LN($E$2)*A1783</f>
        <v>8.16622253176902</v>
      </c>
    </row>
    <row r="1784" customFormat="false" ht="16" hidden="false" customHeight="false" outlineLevel="0" collapsed="false">
      <c r="A1784" s="0" t="n">
        <f aca="false">1+A1783</f>
        <v>1783</v>
      </c>
      <c r="B1784" s="0" t="n">
        <f aca="false">B1783-B1781</f>
        <v>-7.61387836344812E+113</v>
      </c>
      <c r="C1784" s="0" t="n">
        <f aca="false">LN(ABS(B1784))-LN($E$2)*A1784</f>
        <v>11.5326676818708</v>
      </c>
    </row>
    <row r="1785" customFormat="false" ht="16" hidden="false" customHeight="false" outlineLevel="0" collapsed="false">
      <c r="A1785" s="0" t="n">
        <f aca="false">1+A1784</f>
        <v>1784</v>
      </c>
      <c r="B1785" s="0" t="n">
        <f aca="false">B1784-B1782</f>
        <v>-1.30589851879548E+114</v>
      </c>
      <c r="C1785" s="0" t="n">
        <f aca="false">LN(ABS(B1785))-LN($E$2)*A1785</f>
        <v>11.931571629255</v>
      </c>
    </row>
    <row r="1786" customFormat="false" ht="16" hidden="false" customHeight="false" outlineLevel="0" collapsed="false">
      <c r="A1786" s="0" t="n">
        <f aca="false">1+A1785</f>
        <v>1785</v>
      </c>
      <c r="B1786" s="0" t="n">
        <f aca="false">B1785-B1783</f>
        <v>-1.28306800578512E+114</v>
      </c>
      <c r="C1786" s="0" t="n">
        <f aca="false">LN(ABS(B1786))-LN($E$2)*A1786</f>
        <v>11.7733346076076</v>
      </c>
    </row>
    <row r="1787" customFormat="false" ht="16" hidden="false" customHeight="false" outlineLevel="0" collapsed="false">
      <c r="A1787" s="0" t="n">
        <f aca="false">1+A1786</f>
        <v>1786</v>
      </c>
      <c r="B1787" s="0" t="n">
        <f aca="false">B1786-B1784</f>
        <v>-5.21680169440309E+113</v>
      </c>
      <c r="C1787" s="0" t="n">
        <f aca="false">LN(ABS(B1787))-LN($E$2)*A1787</f>
        <v>10.732780149829</v>
      </c>
    </row>
    <row r="1788" customFormat="false" ht="16" hidden="false" customHeight="false" outlineLevel="0" collapsed="false">
      <c r="A1788" s="0" t="n">
        <f aca="false">1+A1787</f>
        <v>1787</v>
      </c>
      <c r="B1788" s="0" t="n">
        <f aca="false">B1787-B1785</f>
        <v>7.84218349355167E+113</v>
      </c>
      <c r="C1788" s="0" t="n">
        <f aca="false">LN(ABS(B1788))-LN($E$2)*A1788</f>
        <v>10.9998131531904</v>
      </c>
    </row>
    <row r="1789" customFormat="false" ht="16" hidden="false" customHeight="false" outlineLevel="0" collapsed="false">
      <c r="A1789" s="0" t="n">
        <f aca="false">1+A1788</f>
        <v>1788</v>
      </c>
      <c r="B1789" s="0" t="n">
        <f aca="false">B1788-B1786</f>
        <v>2.06728635514029E+114</v>
      </c>
      <c r="C1789" s="0" t="n">
        <f aca="false">LN(ABS(B1789))-LN($E$2)*A1789</f>
        <v>11.8285179643044</v>
      </c>
    </row>
    <row r="1790" customFormat="false" ht="16" hidden="false" customHeight="false" outlineLevel="0" collapsed="false">
      <c r="A1790" s="0" t="n">
        <f aca="false">1+A1789</f>
        <v>1789</v>
      </c>
      <c r="B1790" s="0" t="n">
        <f aca="false">B1789-B1787</f>
        <v>2.5889665245806E+114</v>
      </c>
      <c r="C1790" s="0" t="n">
        <f aca="false">LN(ABS(B1790))-LN($E$2)*A1790</f>
        <v>11.9129401402656</v>
      </c>
    </row>
    <row r="1791" customFormat="false" ht="16" hidden="false" customHeight="false" outlineLevel="0" collapsed="false">
      <c r="A1791" s="0" t="n">
        <f aca="false">1+A1790</f>
        <v>1790</v>
      </c>
      <c r="B1791" s="0" t="n">
        <f aca="false">B1790-B1788</f>
        <v>1.80474817522543E+114</v>
      </c>
      <c r="C1791" s="0" t="n">
        <f aca="false">LN(ABS(B1791))-LN($E$2)*A1791</f>
        <v>11.4115026492241</v>
      </c>
    </row>
    <row r="1792" customFormat="false" ht="16" hidden="false" customHeight="false" outlineLevel="0" collapsed="false">
      <c r="A1792" s="0" t="n">
        <f aca="false">1+A1791</f>
        <v>1791</v>
      </c>
      <c r="B1792" s="0" t="n">
        <f aca="false">B1791-B1789</f>
        <v>-2.62538179914858E+113</v>
      </c>
      <c r="C1792" s="0" t="n">
        <f aca="false">LN(ABS(B1792))-LN($E$2)*A1792</f>
        <v>9.34312303488929</v>
      </c>
    </row>
    <row r="1793" customFormat="false" ht="16" hidden="false" customHeight="false" outlineLevel="0" collapsed="false">
      <c r="A1793" s="0" t="n">
        <f aca="false">1+A1792</f>
        <v>1792</v>
      </c>
      <c r="B1793" s="0" t="n">
        <f aca="false">B1792-B1790</f>
        <v>-2.85150470449545E+114</v>
      </c>
      <c r="C1793" s="0" t="n">
        <f aca="false">LN(ABS(B1793))-LN($E$2)*A1793</f>
        <v>11.5877288294049</v>
      </c>
    </row>
    <row r="1794" customFormat="false" ht="16" hidden="false" customHeight="false" outlineLevel="0" collapsed="false">
      <c r="A1794" s="0" t="n">
        <f aca="false">1+A1793</f>
        <v>1793</v>
      </c>
      <c r="B1794" s="0" t="n">
        <f aca="false">B1793-B1791</f>
        <v>-4.65625287972088E+114</v>
      </c>
      <c r="C1794" s="0" t="n">
        <f aca="false">LN(ABS(B1794))-LN($E$2)*A1794</f>
        <v>11.9374932424076</v>
      </c>
    </row>
    <row r="1795" customFormat="false" ht="16" hidden="false" customHeight="false" outlineLevel="0" collapsed="false">
      <c r="A1795" s="0" t="n">
        <f aca="false">1+A1794</f>
        <v>1794</v>
      </c>
      <c r="B1795" s="0" t="n">
        <f aca="false">B1794-B1792</f>
        <v>-4.39371469980602E+114</v>
      </c>
      <c r="C1795" s="0" t="n">
        <f aca="false">LN(ABS(B1795))-LN($E$2)*A1795</f>
        <v>11.738857475998</v>
      </c>
    </row>
    <row r="1796" customFormat="false" ht="16" hidden="false" customHeight="false" outlineLevel="0" collapsed="false">
      <c r="A1796" s="0" t="n">
        <f aca="false">1+A1795</f>
        <v>1795</v>
      </c>
      <c r="B1796" s="0" t="n">
        <f aca="false">B1795-B1793</f>
        <v>-1.54220999531057E+114</v>
      </c>
      <c r="C1796" s="0" t="n">
        <f aca="false">LN(ABS(B1796))-LN($E$2)*A1796</f>
        <v>10.5512990960738</v>
      </c>
    </row>
    <row r="1797" customFormat="false" ht="16" hidden="false" customHeight="false" outlineLevel="0" collapsed="false">
      <c r="A1797" s="0" t="n">
        <f aca="false">1+A1796</f>
        <v>1796</v>
      </c>
      <c r="B1797" s="0" t="n">
        <f aca="false">B1796-B1794</f>
        <v>3.11404288441031E+114</v>
      </c>
      <c r="C1797" s="0" t="n">
        <f aca="false">LN(ABS(B1797))-LN($E$2)*A1797</f>
        <v>11.113404704118</v>
      </c>
    </row>
    <row r="1798" customFormat="false" ht="16" hidden="false" customHeight="false" outlineLevel="0" collapsed="false">
      <c r="A1798" s="0" t="n">
        <f aca="false">1+A1797</f>
        <v>1797</v>
      </c>
      <c r="B1798" s="0" t="n">
        <f aca="false">B1797-B1795</f>
        <v>7.50775758421634E+114</v>
      </c>
      <c r="C1798" s="0" t="n">
        <f aca="false">LN(ABS(B1798))-LN($E$2)*A1798</f>
        <v>11.8528199026913</v>
      </c>
    </row>
    <row r="1799" customFormat="false" ht="16" hidden="false" customHeight="false" outlineLevel="0" collapsed="false">
      <c r="A1799" s="0" t="n">
        <f aca="false">1+A1798</f>
        <v>1798</v>
      </c>
      <c r="B1799" s="0" t="n">
        <f aca="false">B1798-B1796</f>
        <v>9.04996757952691E+114</v>
      </c>
      <c r="C1799" s="0" t="n">
        <f aca="false">LN(ABS(B1799))-LN($E$2)*A1799</f>
        <v>11.8990444603238</v>
      </c>
    </row>
    <row r="1800" customFormat="false" ht="16" hidden="false" customHeight="false" outlineLevel="0" collapsed="false">
      <c r="A1800" s="0" t="n">
        <f aca="false">1+A1799</f>
        <v>1799</v>
      </c>
      <c r="B1800" s="0" t="n">
        <f aca="false">B1799-B1797</f>
        <v>5.93592469511659E+114</v>
      </c>
      <c r="C1800" s="0" t="n">
        <f aca="false">LN(ABS(B1800))-LN($E$2)*A1800</f>
        <v>11.3367063174817</v>
      </c>
    </row>
    <row r="1801" customFormat="false" ht="16" hidden="false" customHeight="false" outlineLevel="0" collapsed="false">
      <c r="A1801" s="0" t="n">
        <f aca="false">1+A1800</f>
        <v>1800</v>
      </c>
      <c r="B1801" s="0" t="n">
        <f aca="false">B1800-B1798</f>
        <v>-1.57183288909974E+114</v>
      </c>
      <c r="C1801" s="0" t="n">
        <f aca="false">LN(ABS(B1801))-LN($E$2)*A1801</f>
        <v>9.86732609438056</v>
      </c>
    </row>
    <row r="1802" customFormat="false" ht="16" hidden="false" customHeight="false" outlineLevel="0" collapsed="false">
      <c r="A1802" s="0" t="n">
        <f aca="false">1+A1801</f>
        <v>1801</v>
      </c>
      <c r="B1802" s="0" t="n">
        <f aca="false">B1801-B1799</f>
        <v>-1.06218004686267E+115</v>
      </c>
      <c r="C1802" s="0" t="n">
        <f aca="false">LN(ABS(B1802))-LN($E$2)*A1802</f>
        <v>11.6373924606032</v>
      </c>
    </row>
    <row r="1803" customFormat="false" ht="16" hidden="false" customHeight="false" outlineLevel="0" collapsed="false">
      <c r="A1803" s="0" t="n">
        <f aca="false">1+A1802</f>
        <v>1802</v>
      </c>
      <c r="B1803" s="0" t="n">
        <f aca="false">B1802-B1800</f>
        <v>-1.65577251637432E+115</v>
      </c>
      <c r="C1803" s="0" t="n">
        <f aca="false">LN(ABS(B1803))-LN($E$2)*A1803</f>
        <v>11.9407369065272</v>
      </c>
    </row>
    <row r="1804" customFormat="false" ht="16" hidden="false" customHeight="false" outlineLevel="0" collapsed="false">
      <c r="A1804" s="0" t="n">
        <f aca="false">1+A1803</f>
        <v>1803</v>
      </c>
      <c r="B1804" s="0" t="n">
        <f aca="false">B1803-B1801</f>
        <v>-1.49858922746435E+115</v>
      </c>
      <c r="C1804" s="0" t="n">
        <f aca="false">LN(ABS(B1804))-LN($E$2)*A1804</f>
        <v>11.7003935927005</v>
      </c>
    </row>
    <row r="1805" customFormat="false" ht="16" hidden="false" customHeight="false" outlineLevel="0" collapsed="false">
      <c r="A1805" s="0" t="n">
        <f aca="false">1+A1804</f>
        <v>1804</v>
      </c>
      <c r="B1805" s="0" t="n">
        <f aca="false">B1804-B1802</f>
        <v>-4.36409180601685E+114</v>
      </c>
      <c r="C1805" s="0" t="n">
        <f aca="false">LN(ABS(B1805))-LN($E$2)*A1805</f>
        <v>10.3260946668976</v>
      </c>
    </row>
    <row r="1806" customFormat="false" ht="16" hidden="false" customHeight="false" outlineLevel="0" collapsed="false">
      <c r="A1806" s="0" t="n">
        <f aca="false">1+A1805</f>
        <v>1805</v>
      </c>
      <c r="B1806" s="0" t="n">
        <f aca="false">B1805-B1803</f>
        <v>1.21936333577264E+115</v>
      </c>
      <c r="C1806" s="0" t="n">
        <f aca="false">LN(ABS(B1806))-LN($E$2)*A1806</f>
        <v>11.2129987344618</v>
      </c>
    </row>
    <row r="1807" customFormat="false" ht="16" hidden="false" customHeight="false" outlineLevel="0" collapsed="false">
      <c r="A1807" s="0" t="n">
        <f aca="false">1+A1806</f>
        <v>1806</v>
      </c>
      <c r="B1807" s="0" t="n">
        <f aca="false">B1806-B1804</f>
        <v>2.71795256323699E+115</v>
      </c>
      <c r="C1807" s="0" t="n">
        <f aca="false">LN(ABS(B1807))-LN($E$2)*A1807</f>
        <v>11.8739489434507</v>
      </c>
    </row>
    <row r="1808" customFormat="false" ht="16" hidden="false" customHeight="false" outlineLevel="0" collapsed="false">
      <c r="A1808" s="0" t="n">
        <f aca="false">1+A1807</f>
        <v>1807</v>
      </c>
      <c r="B1808" s="0" t="n">
        <f aca="false">B1807-B1805</f>
        <v>3.15436174383867E+115</v>
      </c>
      <c r="C1808" s="0" t="n">
        <f aca="false">LN(ABS(B1808))-LN($E$2)*A1808</f>
        <v>11.8822564691671</v>
      </c>
    </row>
    <row r="1809" customFormat="false" ht="16" hidden="false" customHeight="false" outlineLevel="0" collapsed="false">
      <c r="A1809" s="0" t="n">
        <f aca="false">1+A1808</f>
        <v>1808</v>
      </c>
      <c r="B1809" s="0" t="n">
        <f aca="false">B1808-B1806</f>
        <v>1.93499840806604E+115</v>
      </c>
      <c r="C1809" s="0" t="n">
        <f aca="false">LN(ABS(B1809))-LN($E$2)*A1809</f>
        <v>11.252977010147</v>
      </c>
    </row>
    <row r="1810" customFormat="false" ht="16" hidden="false" customHeight="false" outlineLevel="0" collapsed="false">
      <c r="A1810" s="0" t="n">
        <f aca="false">1+A1809</f>
        <v>1809</v>
      </c>
      <c r="B1810" s="0" t="n">
        <f aca="false">B1809-B1807</f>
        <v>-7.82954155170954E+114</v>
      </c>
      <c r="C1810" s="0" t="n">
        <f aca="false">LN(ABS(B1810))-LN($E$2)*A1810</f>
        <v>10.2075895842748</v>
      </c>
    </row>
    <row r="1811" customFormat="false" ht="16" hidden="false" customHeight="false" outlineLevel="0" collapsed="false">
      <c r="A1811" s="0" t="n">
        <f aca="false">1+A1810</f>
        <v>1810</v>
      </c>
      <c r="B1811" s="0" t="n">
        <f aca="false">B1810-B1808</f>
        <v>-3.93731589900963E+115</v>
      </c>
      <c r="C1811" s="0" t="n">
        <f aca="false">LN(ABS(B1811))-LN($E$2)*A1811</f>
        <v>11.6821701792991</v>
      </c>
    </row>
    <row r="1812" customFormat="false" ht="16" hidden="false" customHeight="false" outlineLevel="0" collapsed="false">
      <c r="A1812" s="0" t="n">
        <f aca="false">1+A1811</f>
        <v>1811</v>
      </c>
      <c r="B1812" s="0" t="n">
        <f aca="false">B1811-B1809</f>
        <v>-5.87231430707566E+115</v>
      </c>
      <c r="C1812" s="0" t="n">
        <f aca="false">LN(ABS(B1812))-LN($E$2)*A1812</f>
        <v>11.9413199611751</v>
      </c>
    </row>
    <row r="1813" customFormat="false" ht="16" hidden="false" customHeight="false" outlineLevel="0" collapsed="false">
      <c r="A1813" s="0" t="n">
        <f aca="false">1+A1812</f>
        <v>1812</v>
      </c>
      <c r="B1813" s="0" t="n">
        <f aca="false">B1812-B1810</f>
        <v>-5.08936015190471E+115</v>
      </c>
      <c r="C1813" s="0" t="n">
        <f aca="false">LN(ABS(B1813))-LN($E$2)*A1813</f>
        <v>11.6576234734903</v>
      </c>
    </row>
    <row r="1814" customFormat="false" ht="16" hidden="false" customHeight="false" outlineLevel="0" collapsed="false">
      <c r="A1814" s="0" t="n">
        <f aca="false">1+A1813</f>
        <v>1813</v>
      </c>
      <c r="B1814" s="0" t="n">
        <f aca="false">B1813-B1811</f>
        <v>-1.15204425289508E+115</v>
      </c>
      <c r="C1814" s="0" t="n">
        <f aca="false">LN(ABS(B1814))-LN($E$2)*A1814</f>
        <v>10.0314095460704</v>
      </c>
    </row>
    <row r="1815" customFormat="false" ht="16" hidden="false" customHeight="false" outlineLevel="0" collapsed="false">
      <c r="A1815" s="0" t="n">
        <f aca="false">1+A1814</f>
        <v>1814</v>
      </c>
      <c r="B1815" s="0" t="n">
        <f aca="false">B1814-B1812</f>
        <v>4.72027005418058E+115</v>
      </c>
      <c r="C1815" s="0" t="n">
        <f aca="false">LN(ABS(B1815))-LN($E$2)*A1815</f>
        <v>11.3011377962311</v>
      </c>
    </row>
    <row r="1816" customFormat="false" ht="16" hidden="false" customHeight="false" outlineLevel="0" collapsed="false">
      <c r="A1816" s="0" t="n">
        <f aca="false">1+A1815</f>
        <v>1815</v>
      </c>
      <c r="B1816" s="0" t="n">
        <f aca="false">B1815-B1813</f>
        <v>9.80963020608529E+115</v>
      </c>
      <c r="C1816" s="0" t="n">
        <f aca="false">LN(ABS(B1816))-LN($E$2)*A1816</f>
        <v>11.8920365734989</v>
      </c>
    </row>
    <row r="1817" customFormat="false" ht="16" hidden="false" customHeight="false" outlineLevel="0" collapsed="false">
      <c r="A1817" s="0" t="n">
        <f aca="false">1+A1816</f>
        <v>1816</v>
      </c>
      <c r="B1817" s="0" t="n">
        <f aca="false">B1816-B1814</f>
        <v>1.09616744589804E+116</v>
      </c>
      <c r="C1817" s="0" t="n">
        <f aca="false">LN(ABS(B1817))-LN($E$2)*A1817</f>
        <v>11.8624772580331</v>
      </c>
    </row>
    <row r="1818" customFormat="false" ht="16" hidden="false" customHeight="false" outlineLevel="0" collapsed="false">
      <c r="A1818" s="0" t="n">
        <f aca="false">1+A1817</f>
        <v>1817</v>
      </c>
      <c r="B1818" s="0" t="n">
        <f aca="false">B1817-B1815</f>
        <v>6.24140440479979E+115</v>
      </c>
      <c r="C1818" s="0" t="n">
        <f aca="false">LN(ABS(B1818))-LN($E$2)*A1818</f>
        <v>11.158677643847</v>
      </c>
    </row>
    <row r="1819" customFormat="false" ht="16" hidden="false" customHeight="false" outlineLevel="0" collapsed="false">
      <c r="A1819" s="0" t="n">
        <f aca="false">1+A1818</f>
        <v>1818</v>
      </c>
      <c r="B1819" s="0" t="n">
        <f aca="false">B1818-B1816</f>
        <v>-3.5682258012855E+115</v>
      </c>
      <c r="C1819" s="0" t="n">
        <f aca="false">LN(ABS(B1819))-LN($E$2)*A1819</f>
        <v>10.4589411325847</v>
      </c>
    </row>
    <row r="1820" customFormat="false" ht="16" hidden="false" customHeight="false" outlineLevel="0" collapsed="false">
      <c r="A1820" s="0" t="n">
        <f aca="false">1+A1819</f>
        <v>1819</v>
      </c>
      <c r="B1820" s="0" t="n">
        <f aca="false">B1819-B1817</f>
        <v>-1.45299002602659E+116</v>
      </c>
      <c r="C1820" s="0" t="n">
        <f aca="false">LN(ABS(B1820))-LN($E$2)*A1820</f>
        <v>11.7224814607527</v>
      </c>
    </row>
    <row r="1821" customFormat="false" ht="16" hidden="false" customHeight="false" outlineLevel="0" collapsed="false">
      <c r="A1821" s="0" t="n">
        <f aca="false">1+A1820</f>
        <v>1820</v>
      </c>
      <c r="B1821" s="0" t="n">
        <f aca="false">B1820-B1818</f>
        <v>-2.07713046650657E+116</v>
      </c>
      <c r="C1821" s="0" t="n">
        <f aca="false">LN(ABS(B1821))-LN($E$2)*A1821</f>
        <v>11.9392455112284</v>
      </c>
    </row>
    <row r="1822" customFormat="false" ht="16" hidden="false" customHeight="false" outlineLevel="0" collapsed="false">
      <c r="A1822" s="0" t="n">
        <f aca="false">1+A1821</f>
        <v>1821</v>
      </c>
      <c r="B1822" s="0" t="n">
        <f aca="false">B1821-B1819</f>
        <v>-1.72030788637802E+116</v>
      </c>
      <c r="C1822" s="0" t="n">
        <f aca="false">LN(ABS(B1822))-LN($E$2)*A1822</f>
        <v>11.6101616447796</v>
      </c>
    </row>
    <row r="1823" customFormat="false" ht="16" hidden="false" customHeight="false" outlineLevel="0" collapsed="false">
      <c r="A1823" s="0" t="n">
        <f aca="false">1+A1822</f>
        <v>1822</v>
      </c>
      <c r="B1823" s="0" t="n">
        <f aca="false">B1822-B1820</f>
        <v>-2.67317860351429E+115</v>
      </c>
      <c r="C1823" s="0" t="n">
        <f aca="false">LN(ABS(B1823))-LN($E$2)*A1823</f>
        <v>9.60774173866042</v>
      </c>
    </row>
    <row r="1824" customFormat="false" ht="16" hidden="false" customHeight="false" outlineLevel="0" collapsed="false">
      <c r="A1824" s="0" t="n">
        <f aca="false">1+A1823</f>
        <v>1823</v>
      </c>
      <c r="B1824" s="0" t="n">
        <f aca="false">B1823-B1821</f>
        <v>1.80981260615514E+116</v>
      </c>
      <c r="C1824" s="0" t="n">
        <f aca="false">LN(ABS(B1824))-LN($E$2)*A1824</f>
        <v>11.3796820993493</v>
      </c>
    </row>
    <row r="1825" customFormat="false" ht="16" hidden="false" customHeight="false" outlineLevel="0" collapsed="false">
      <c r="A1825" s="0" t="n">
        <f aca="false">1+A1824</f>
        <v>1824</v>
      </c>
      <c r="B1825" s="0" t="n">
        <f aca="false">B1824-B1822</f>
        <v>3.53012049253315E+116</v>
      </c>
      <c r="C1825" s="0" t="n">
        <f aca="false">LN(ABS(B1825))-LN($E$2)*A1825</f>
        <v>11.9071910090057</v>
      </c>
    </row>
    <row r="1826" customFormat="false" ht="16" hidden="false" customHeight="false" outlineLevel="0" collapsed="false">
      <c r="A1826" s="0" t="n">
        <f aca="false">1+A1825</f>
        <v>1825</v>
      </c>
      <c r="B1826" s="0" t="n">
        <f aca="false">B1825-B1823</f>
        <v>3.79743835288458E+116</v>
      </c>
      <c r="C1826" s="0" t="n">
        <f aca="false">LN(ABS(B1826))-LN($E$2)*A1826</f>
        <v>11.8395859393704</v>
      </c>
    </row>
    <row r="1827" customFormat="false" ht="16" hidden="false" customHeight="false" outlineLevel="0" collapsed="false">
      <c r="A1827" s="0" t="n">
        <f aca="false">1+A1826</f>
        <v>1826</v>
      </c>
      <c r="B1827" s="0" t="n">
        <f aca="false">B1826-B1824</f>
        <v>1.98762574672945E+116</v>
      </c>
      <c r="C1827" s="0" t="n">
        <f aca="false">LN(ABS(B1827))-LN($E$2)*A1827</f>
        <v>11.0516002647976</v>
      </c>
    </row>
    <row r="1828" customFormat="false" ht="16" hidden="false" customHeight="false" outlineLevel="0" collapsed="false">
      <c r="A1828" s="0" t="n">
        <f aca="false">1+A1827</f>
        <v>1827</v>
      </c>
      <c r="B1828" s="0" t="n">
        <f aca="false">B1827-B1825</f>
        <v>-1.54249474580371E+116</v>
      </c>
      <c r="C1828" s="0" t="n">
        <f aca="false">LN(ABS(B1828))-LN($E$2)*A1828</f>
        <v>10.657460713802</v>
      </c>
    </row>
    <row r="1829" customFormat="false" ht="16" hidden="false" customHeight="false" outlineLevel="0" collapsed="false">
      <c r="A1829" s="0" t="n">
        <f aca="false">1+A1828</f>
        <v>1828</v>
      </c>
      <c r="B1829" s="0" t="n">
        <f aca="false">B1828-B1826</f>
        <v>-5.33993309868829E+116</v>
      </c>
      <c r="C1829" s="0" t="n">
        <f aca="false">LN(ABS(B1829))-LN($E$2)*A1829</f>
        <v>11.7586729806931</v>
      </c>
    </row>
    <row r="1830" customFormat="false" ht="16" hidden="false" customHeight="false" outlineLevel="0" collapsed="false">
      <c r="A1830" s="0" t="n">
        <f aca="false">1+A1829</f>
        <v>1829</v>
      </c>
      <c r="B1830" s="0" t="n">
        <f aca="false">B1829-B1827</f>
        <v>-7.32755884541774E+116</v>
      </c>
      <c r="C1830" s="0" t="n">
        <f aca="false">LN(ABS(B1830))-LN($E$2)*A1830</f>
        <v>11.9345024933074</v>
      </c>
    </row>
    <row r="1831" customFormat="false" ht="16" hidden="false" customHeight="false" outlineLevel="0" collapsed="false">
      <c r="A1831" s="0" t="n">
        <f aca="false">1+A1830</f>
        <v>1830</v>
      </c>
      <c r="B1831" s="0" t="n">
        <f aca="false">B1830-B1828</f>
        <v>-5.78506409961403E+116</v>
      </c>
      <c r="C1831" s="0" t="n">
        <f aca="false">LN(ABS(B1831))-LN($E$2)*A1831</f>
        <v>11.5575397227099</v>
      </c>
    </row>
    <row r="1832" customFormat="false" ht="16" hidden="false" customHeight="false" outlineLevel="0" collapsed="false">
      <c r="A1832" s="0" t="n">
        <f aca="false">1+A1831</f>
        <v>1831</v>
      </c>
      <c r="B1832" s="0" t="n">
        <f aca="false">B1831-B1829</f>
        <v>-4.45131000925738E+115</v>
      </c>
      <c r="C1832" s="0" t="n">
        <f aca="false">LN(ABS(B1832))-LN($E$2)*A1832</f>
        <v>8.85227383861496</v>
      </c>
    </row>
    <row r="1833" customFormat="false" ht="16" hidden="false" customHeight="false" outlineLevel="0" collapsed="false">
      <c r="A1833" s="0" t="n">
        <f aca="false">1+A1832</f>
        <v>1832</v>
      </c>
      <c r="B1833" s="0" t="n">
        <f aca="false">B1832-B1830</f>
        <v>6.882427844492E+116</v>
      </c>
      <c r="C1833" s="0" t="n">
        <f aca="false">LN(ABS(B1833))-LN($E$2)*A1833</f>
        <v>11.4500321815592</v>
      </c>
    </row>
    <row r="1834" customFormat="false" ht="16" hidden="false" customHeight="false" outlineLevel="0" collapsed="false">
      <c r="A1834" s="0" t="n">
        <f aca="false">1+A1833</f>
        <v>1833</v>
      </c>
      <c r="B1834" s="0" t="n">
        <f aca="false">B1833-B1831</f>
        <v>1.2667491944106E+117</v>
      </c>
      <c r="C1834" s="0" t="n">
        <f aca="false">LN(ABS(B1834))-LN($E$2)*A1834</f>
        <v>11.9194999427456</v>
      </c>
    </row>
    <row r="1835" customFormat="false" ht="16" hidden="false" customHeight="false" outlineLevel="0" collapsed="false">
      <c r="A1835" s="0" t="n">
        <f aca="false">1+A1834</f>
        <v>1834</v>
      </c>
      <c r="B1835" s="0" t="n">
        <f aca="false">B1834-B1832</f>
        <v>1.31126229450318E+117</v>
      </c>
      <c r="C1835" s="0" t="n">
        <f aca="false">LN(ABS(B1835))-LN($E$2)*A1835</f>
        <v>11.8134364830148</v>
      </c>
    </row>
    <row r="1836" customFormat="false" ht="16" hidden="false" customHeight="false" outlineLevel="0" collapsed="false">
      <c r="A1836" s="0" t="n">
        <f aca="false">1+A1835</f>
        <v>1835</v>
      </c>
      <c r="B1836" s="0" t="n">
        <f aca="false">B1835-B1833</f>
        <v>6.23019510053977E+116</v>
      </c>
      <c r="C1836" s="0" t="n">
        <f aca="false">LN(ABS(B1836))-LN($E$2)*A1836</f>
        <v>10.9286689946122</v>
      </c>
    </row>
    <row r="1837" customFormat="false" ht="16" hidden="false" customHeight="false" outlineLevel="0" collapsed="false">
      <c r="A1837" s="0" t="n">
        <f aca="false">1+A1836</f>
        <v>1836</v>
      </c>
      <c r="B1837" s="0" t="n">
        <f aca="false">B1836-B1834</f>
        <v>-6.43729684356626E+116</v>
      </c>
      <c r="C1837" s="0" t="n">
        <f aca="false">LN(ABS(B1837))-LN($E$2)*A1837</f>
        <v>10.8207702660541</v>
      </c>
    </row>
    <row r="1838" customFormat="false" ht="16" hidden="false" customHeight="false" outlineLevel="0" collapsed="false">
      <c r="A1838" s="0" t="n">
        <f aca="false">1+A1837</f>
        <v>1837</v>
      </c>
      <c r="B1838" s="0" t="n">
        <f aca="false">B1837-B1835</f>
        <v>-1.9549919788598E+117</v>
      </c>
      <c r="C1838" s="0" t="n">
        <f aca="false">LN(ABS(B1838))-LN($E$2)*A1838</f>
        <v>11.7910329552197</v>
      </c>
    </row>
    <row r="1839" customFormat="false" ht="16" hidden="false" customHeight="false" outlineLevel="0" collapsed="false">
      <c r="A1839" s="0" t="n">
        <f aca="false">1+A1838</f>
        <v>1838</v>
      </c>
      <c r="B1839" s="0" t="n">
        <f aca="false">B1838-B1836</f>
        <v>-2.57801148891378E+117</v>
      </c>
      <c r="C1839" s="0" t="n">
        <f aca="false">LN(ABS(B1839))-LN($E$2)*A1839</f>
        <v>11.9270654385434</v>
      </c>
    </row>
    <row r="1840" customFormat="false" ht="16" hidden="false" customHeight="false" outlineLevel="0" collapsed="false">
      <c r="A1840" s="0" t="n">
        <f aca="false">1+A1839</f>
        <v>1839</v>
      </c>
      <c r="B1840" s="0" t="n">
        <f aca="false">B1839-B1837</f>
        <v>-1.93428180455715E+117</v>
      </c>
      <c r="C1840" s="0" t="n">
        <f aca="false">LN(ABS(B1840))-LN($E$2)*A1840</f>
        <v>11.4991833875019</v>
      </c>
    </row>
    <row r="1841" customFormat="false" ht="16" hidden="false" customHeight="false" outlineLevel="0" collapsed="false">
      <c r="A1841" s="0" t="n">
        <f aca="false">1+A1840</f>
        <v>1840</v>
      </c>
      <c r="B1841" s="0" t="n">
        <f aca="false">B1840-B1838</f>
        <v>2.07101743026489E+115</v>
      </c>
      <c r="C1841" s="0" t="n">
        <f aca="false">LN(ABS(B1841))-LN($E$2)*A1841</f>
        <v>6.82171731593331</v>
      </c>
    </row>
    <row r="1842" customFormat="false" ht="16" hidden="false" customHeight="false" outlineLevel="0" collapsed="false">
      <c r="A1842" s="0" t="n">
        <f aca="false">1+A1841</f>
        <v>1841</v>
      </c>
      <c r="B1842" s="0" t="n">
        <f aca="false">B1841-B1839</f>
        <v>2.59872166321643E+117</v>
      </c>
      <c r="C1842" s="0" t="n">
        <f aca="false">LN(ABS(B1842))-LN($E$2)*A1842</f>
        <v>11.5132673721553</v>
      </c>
    </row>
    <row r="1843" customFormat="false" ht="16" hidden="false" customHeight="false" outlineLevel="0" collapsed="false">
      <c r="A1843" s="0" t="n">
        <f aca="false">1+A1842</f>
        <v>1842</v>
      </c>
      <c r="B1843" s="0" t="n">
        <f aca="false">B1842-B1840</f>
        <v>4.53300346777358E+117</v>
      </c>
      <c r="C1843" s="0" t="n">
        <f aca="false">LN(ABS(B1843))-LN($E$2)*A1843</f>
        <v>11.9290326658332</v>
      </c>
    </row>
    <row r="1844" customFormat="false" ht="16" hidden="false" customHeight="false" outlineLevel="0" collapsed="false">
      <c r="A1844" s="0" t="n">
        <f aca="false">1+A1843</f>
        <v>1843</v>
      </c>
      <c r="B1844" s="0" t="n">
        <f aca="false">B1843-B1841</f>
        <v>4.51229329347093E+117</v>
      </c>
      <c r="C1844" s="0" t="n">
        <f aca="false">LN(ABS(B1844))-LN($E$2)*A1844</f>
        <v>11.7838536567757</v>
      </c>
    </row>
    <row r="1845" customFormat="false" ht="16" hidden="false" customHeight="false" outlineLevel="0" collapsed="false">
      <c r="A1845" s="0" t="n">
        <f aca="false">1+A1844</f>
        <v>1844</v>
      </c>
      <c r="B1845" s="0" t="n">
        <f aca="false">B1844-B1842</f>
        <v>1.91357163025451E+117</v>
      </c>
      <c r="C1845" s="0" t="n">
        <f aca="false">LN(ABS(B1845))-LN($E$2)*A1845</f>
        <v>10.7854198138829</v>
      </c>
    </row>
    <row r="1846" customFormat="false" ht="16" hidden="false" customHeight="false" outlineLevel="0" collapsed="false">
      <c r="A1846" s="0" t="n">
        <f aca="false">1+A1845</f>
        <v>1845</v>
      </c>
      <c r="B1846" s="0" t="n">
        <f aca="false">B1845-B1843</f>
        <v>-2.61943183751908E+117</v>
      </c>
      <c r="C1846" s="0" t="n">
        <f aca="false">LN(ABS(B1846))-LN($E$2)*A1846</f>
        <v>10.9588060057316</v>
      </c>
    </row>
    <row r="1847" customFormat="false" ht="16" hidden="false" customHeight="false" outlineLevel="0" collapsed="false">
      <c r="A1847" s="0" t="n">
        <f aca="false">1+A1846</f>
        <v>1846</v>
      </c>
      <c r="B1847" s="0" t="n">
        <f aca="false">B1846-B1844</f>
        <v>-7.13172513099001E+117</v>
      </c>
      <c r="C1847" s="0" t="n">
        <f aca="false">LN(ABS(B1847))-LN($E$2)*A1847</f>
        <v>11.8198019392382</v>
      </c>
    </row>
    <row r="1848" customFormat="false" ht="16" hidden="false" customHeight="false" outlineLevel="0" collapsed="false">
      <c r="A1848" s="0" t="n">
        <f aca="false">1+A1847</f>
        <v>1847</v>
      </c>
      <c r="B1848" s="0" t="n">
        <f aca="false">B1847-B1845</f>
        <v>-9.04529676124452E+117</v>
      </c>
      <c r="C1848" s="0" t="n">
        <f aca="false">LN(ABS(B1848))-LN($E$2)*A1848</f>
        <v>11.9168939207946</v>
      </c>
    </row>
    <row r="1849" customFormat="false" ht="16" hidden="false" customHeight="false" outlineLevel="0" collapsed="false">
      <c r="A1849" s="0" t="n">
        <f aca="false">1+A1848</f>
        <v>1848</v>
      </c>
      <c r="B1849" s="0" t="n">
        <f aca="false">B1848-B1846</f>
        <v>-6.42586492372544E+117</v>
      </c>
      <c r="C1849" s="0" t="n">
        <f aca="false">LN(ABS(B1849))-LN($E$2)*A1849</f>
        <v>11.4343804460993</v>
      </c>
    </row>
    <row r="1850" customFormat="false" ht="16" hidden="false" customHeight="false" outlineLevel="0" collapsed="false">
      <c r="A1850" s="0" t="n">
        <f aca="false">1+A1849</f>
        <v>1849</v>
      </c>
      <c r="B1850" s="0" t="n">
        <f aca="false">B1849-B1847</f>
        <v>7.05860207264574E+116</v>
      </c>
      <c r="C1850" s="0" t="n">
        <f aca="false">LN(ABS(B1850))-LN($E$2)*A1850</f>
        <v>9.0851113509359</v>
      </c>
    </row>
    <row r="1851" customFormat="false" ht="16" hidden="false" customHeight="false" outlineLevel="0" collapsed="false">
      <c r="A1851" s="0" t="n">
        <f aca="false">1+A1850</f>
        <v>1850</v>
      </c>
      <c r="B1851" s="0" t="n">
        <f aca="false">B1850-B1848</f>
        <v>9.75115696850909E+117</v>
      </c>
      <c r="C1851" s="0" t="n">
        <f aca="false">LN(ABS(B1851))-LN($E$2)*A1851</f>
        <v>11.5702355729833</v>
      </c>
    </row>
    <row r="1852" customFormat="false" ht="16" hidden="false" customHeight="false" outlineLevel="0" collapsed="false">
      <c r="A1852" s="0" t="n">
        <f aca="false">1+A1851</f>
        <v>1851</v>
      </c>
      <c r="B1852" s="0" t="n">
        <f aca="false">B1851-B1849</f>
        <v>1.61770218922345E+118</v>
      </c>
      <c r="C1852" s="0" t="n">
        <f aca="false">LN(ABS(B1852))-LN($E$2)*A1852</f>
        <v>11.9358416780556</v>
      </c>
    </row>
    <row r="1853" customFormat="false" ht="16" hidden="false" customHeight="false" outlineLevel="0" collapsed="false">
      <c r="A1853" s="0" t="n">
        <f aca="false">1+A1852</f>
        <v>1852</v>
      </c>
      <c r="B1853" s="0" t="n">
        <f aca="false">B1852-B1850</f>
        <v>1.547116168497E+118</v>
      </c>
      <c r="C1853" s="0" t="n">
        <f aca="false">LN(ABS(B1853))-LN($E$2)*A1853</f>
        <v>11.7506278117776</v>
      </c>
    </row>
    <row r="1854" customFormat="false" ht="16" hidden="false" customHeight="false" outlineLevel="0" collapsed="false">
      <c r="A1854" s="0" t="n">
        <f aca="false">1+A1853</f>
        <v>1853</v>
      </c>
      <c r="B1854" s="0" t="n">
        <f aca="false">B1853-B1851</f>
        <v>5.72000471646086E+117</v>
      </c>
      <c r="C1854" s="0" t="n">
        <f aca="false">LN(ABS(B1854))-LN($E$2)*A1854</f>
        <v>10.6150199000397</v>
      </c>
    </row>
    <row r="1855" customFormat="false" ht="16" hidden="false" customHeight="false" outlineLevel="0" collapsed="false">
      <c r="A1855" s="0" t="n">
        <f aca="false">1+A1854</f>
        <v>1854</v>
      </c>
      <c r="B1855" s="0" t="n">
        <f aca="false">B1854-B1852</f>
        <v>-1.04570171757737E+118</v>
      </c>
      <c r="C1855" s="0" t="n">
        <f aca="false">LN(ABS(B1855))-LN($E$2)*A1855</f>
        <v>11.0777237360603</v>
      </c>
    </row>
    <row r="1856" customFormat="false" ht="16" hidden="false" customHeight="false" outlineLevel="0" collapsed="false">
      <c r="A1856" s="0" t="n">
        <f aca="false">1+A1855</f>
        <v>1855</v>
      </c>
      <c r="B1856" s="0" t="n">
        <f aca="false">B1855-B1853</f>
        <v>-2.59281788607436E+118</v>
      </c>
      <c r="C1856" s="0" t="n">
        <f aca="false">LN(ABS(B1856))-LN($E$2)*A1856</f>
        <v>11.8451810599473</v>
      </c>
    </row>
    <row r="1857" customFormat="false" ht="16" hidden="false" customHeight="false" outlineLevel="0" collapsed="false">
      <c r="A1857" s="0" t="n">
        <f aca="false">1+A1856</f>
        <v>1856</v>
      </c>
      <c r="B1857" s="0" t="n">
        <f aca="false">B1856-B1854</f>
        <v>-3.16481835772045E+118</v>
      </c>
      <c r="C1857" s="0" t="n">
        <f aca="false">LN(ABS(B1857))-LN($E$2)*A1857</f>
        <v>11.9039316646255</v>
      </c>
    </row>
    <row r="1858" customFormat="false" ht="16" hidden="false" customHeight="false" outlineLevel="0" collapsed="false">
      <c r="A1858" s="0" t="n">
        <f aca="false">1+A1857</f>
        <v>1857</v>
      </c>
      <c r="B1858" s="0" t="n">
        <f aca="false">B1857-B1855</f>
        <v>-2.11911664014308E+118</v>
      </c>
      <c r="C1858" s="0" t="n">
        <f aca="false">LN(ABS(B1858))-LN($E$2)*A1858</f>
        <v>11.3622355371116</v>
      </c>
    </row>
    <row r="1859" customFormat="false" ht="16" hidden="false" customHeight="false" outlineLevel="0" collapsed="false">
      <c r="A1859" s="0" t="n">
        <f aca="false">1+A1858</f>
        <v>1858</v>
      </c>
      <c r="B1859" s="0" t="n">
        <f aca="false">B1858-B1856</f>
        <v>4.7370124593128E+117</v>
      </c>
      <c r="C1859" s="0" t="n">
        <f aca="false">LN(ABS(B1859))-LN($E$2)*A1859</f>
        <v>9.72345798843469</v>
      </c>
    </row>
    <row r="1860" customFormat="false" ht="16" hidden="false" customHeight="false" outlineLevel="0" collapsed="false">
      <c r="A1860" s="0" t="n">
        <f aca="false">1+A1859</f>
        <v>1859</v>
      </c>
      <c r="B1860" s="0" t="n">
        <f aca="false">B1859-B1857</f>
        <v>3.63851960365173E+118</v>
      </c>
      <c r="C1860" s="0" t="n">
        <f aca="false">LN(ABS(B1860))-LN($E$2)*A1860</f>
        <v>11.6216135367468</v>
      </c>
    </row>
    <row r="1861" customFormat="false" ht="16" hidden="false" customHeight="false" outlineLevel="0" collapsed="false">
      <c r="A1861" s="0" t="n">
        <f aca="false">1+A1860</f>
        <v>1860</v>
      </c>
      <c r="B1861" s="0" t="n">
        <f aca="false">B1860-B1858</f>
        <v>5.75763624379481E+118</v>
      </c>
      <c r="C1861" s="0" t="n">
        <f aca="false">LN(ABS(B1861))-LN($E$2)*A1861</f>
        <v>11.939963869096</v>
      </c>
    </row>
    <row r="1862" customFormat="false" ht="16" hidden="false" customHeight="false" outlineLevel="0" collapsed="false">
      <c r="A1862" s="0" t="n">
        <f aca="false">1+A1861</f>
        <v>1861</v>
      </c>
      <c r="B1862" s="0" t="n">
        <f aca="false">B1861-B1859</f>
        <v>5.28393499786353E+118</v>
      </c>
      <c r="C1862" s="0" t="n">
        <f aca="false">LN(ABS(B1862))-LN($E$2)*A1862</f>
        <v>11.7135081506876</v>
      </c>
    </row>
    <row r="1863" customFormat="false" ht="16" hidden="false" customHeight="false" outlineLevel="0" collapsed="false">
      <c r="A1863" s="0" t="n">
        <f aca="false">1+A1862</f>
        <v>1862</v>
      </c>
      <c r="B1863" s="0" t="n">
        <f aca="false">B1862-B1860</f>
        <v>1.6454153942118E+118</v>
      </c>
      <c r="C1863" s="0" t="n">
        <f aca="false">LN(ABS(B1863))-LN($E$2)*A1863</f>
        <v>10.4062301502504</v>
      </c>
    </row>
    <row r="1864" customFormat="false" ht="16" hidden="false" customHeight="false" outlineLevel="0" collapsed="false">
      <c r="A1864" s="0" t="n">
        <f aca="false">1+A1863</f>
        <v>1863</v>
      </c>
      <c r="B1864" s="0" t="n">
        <f aca="false">B1863-B1861</f>
        <v>-4.11222084958301E+118</v>
      </c>
      <c r="C1864" s="0" t="n">
        <f aca="false">LN(ABS(B1864))-LN($E$2)*A1864</f>
        <v>11.1816007267383</v>
      </c>
    </row>
    <row r="1865" customFormat="false" ht="16" hidden="false" customHeight="false" outlineLevel="0" collapsed="false">
      <c r="A1865" s="0" t="n">
        <f aca="false">1+A1864</f>
        <v>1864</v>
      </c>
      <c r="B1865" s="0" t="n">
        <f aca="false">B1864-B1862</f>
        <v>-9.39615584744654E+118</v>
      </c>
      <c r="C1865" s="0" t="n">
        <f aca="false">LN(ABS(B1865))-LN($E$2)*A1865</f>
        <v>11.8673383575428</v>
      </c>
    </row>
    <row r="1866" customFormat="false" ht="16" hidden="false" customHeight="false" outlineLevel="0" collapsed="false">
      <c r="A1866" s="0" t="n">
        <f aca="false">1+A1865</f>
        <v>1865</v>
      </c>
      <c r="B1866" s="0" t="n">
        <f aca="false">B1865-B1863</f>
        <v>-1.10415712416583E+119</v>
      </c>
      <c r="C1866" s="0" t="n">
        <f aca="false">LN(ABS(B1866))-LN($E$2)*A1866</f>
        <v>11.8881052704846</v>
      </c>
    </row>
    <row r="1867" customFormat="false" ht="16" hidden="false" customHeight="false" outlineLevel="0" collapsed="false">
      <c r="A1867" s="0" t="n">
        <f aca="false">1+A1866</f>
        <v>1866</v>
      </c>
      <c r="B1867" s="0" t="n">
        <f aca="false">B1866-B1864</f>
        <v>-6.92935039207533E+118</v>
      </c>
      <c r="C1867" s="0" t="n">
        <f aca="false">LN(ABS(B1867))-LN($E$2)*A1867</f>
        <v>11.2816042002779</v>
      </c>
    </row>
    <row r="1868" customFormat="false" ht="16" hidden="false" customHeight="false" outlineLevel="0" collapsed="false">
      <c r="A1868" s="0" t="n">
        <f aca="false">1+A1867</f>
        <v>1867</v>
      </c>
      <c r="B1868" s="0" t="n">
        <f aca="false">B1867-B1865</f>
        <v>2.46680545537121E+118</v>
      </c>
      <c r="C1868" s="0" t="n">
        <f aca="false">LN(ABS(B1868))-LN($E$2)*A1868</f>
        <v>10.1081623184758</v>
      </c>
    </row>
    <row r="1869" customFormat="false" ht="16" hidden="false" customHeight="false" outlineLevel="0" collapsed="false">
      <c r="A1869" s="0" t="n">
        <f aca="false">1+A1868</f>
        <v>1868</v>
      </c>
      <c r="B1869" s="0" t="n">
        <f aca="false">B1868-B1866</f>
        <v>1.35083766970295E+119</v>
      </c>
      <c r="C1869" s="0" t="n">
        <f aca="false">LN(ABS(B1869))-LN($E$2)*A1869</f>
        <v>11.6679485447567</v>
      </c>
    </row>
    <row r="1870" customFormat="false" ht="16" hidden="false" customHeight="false" outlineLevel="0" collapsed="false">
      <c r="A1870" s="0" t="n">
        <f aca="false">1+A1869</f>
        <v>1869</v>
      </c>
      <c r="B1870" s="0" t="n">
        <f aca="false">B1869-B1867</f>
        <v>2.04377270891049E+119</v>
      </c>
      <c r="C1870" s="0" t="n">
        <f aca="false">LN(ABS(B1870))-LN($E$2)*A1870</f>
        <v>11.9414213284919</v>
      </c>
    </row>
    <row r="1871" customFormat="false" ht="16" hidden="false" customHeight="false" outlineLevel="0" collapsed="false">
      <c r="A1871" s="0" t="n">
        <f aca="false">1+A1870</f>
        <v>1870</v>
      </c>
      <c r="B1871" s="0" t="n">
        <f aca="false">B1870-B1868</f>
        <v>1.79709216337337E+119</v>
      </c>
      <c r="C1871" s="0" t="n">
        <f aca="false">LN(ABS(B1871))-LN($E$2)*A1871</f>
        <v>11.6721939681745</v>
      </c>
    </row>
    <row r="1872" customFormat="false" ht="16" hidden="false" customHeight="false" outlineLevel="0" collapsed="false">
      <c r="A1872" s="0" t="n">
        <f aca="false">1+A1871</f>
        <v>1871</v>
      </c>
      <c r="B1872" s="0" t="n">
        <f aca="false">B1871-B1869</f>
        <v>4.46254493670412E+118</v>
      </c>
      <c r="C1872" s="0" t="n">
        <f aca="false">LN(ABS(B1872))-LN($E$2)*A1872</f>
        <v>10.1385584110845</v>
      </c>
    </row>
    <row r="1873" customFormat="false" ht="16" hidden="false" customHeight="false" outlineLevel="0" collapsed="false">
      <c r="A1873" s="0" t="n">
        <f aca="false">1+A1872</f>
        <v>1872</v>
      </c>
      <c r="B1873" s="0" t="n">
        <f aca="false">B1872-B1870</f>
        <v>-1.59751821524008E+119</v>
      </c>
      <c r="C1873" s="0" t="n">
        <f aca="false">LN(ABS(B1873))-LN($E$2)*A1873</f>
        <v>11.2732758095581</v>
      </c>
    </row>
    <row r="1874" customFormat="false" ht="16" hidden="false" customHeight="false" outlineLevel="0" collapsed="false">
      <c r="A1874" s="0" t="n">
        <f aca="false">1+A1873</f>
        <v>1873</v>
      </c>
      <c r="B1874" s="0" t="n">
        <f aca="false">B1873-B1871</f>
        <v>-3.39461037861344E+119</v>
      </c>
      <c r="C1874" s="0" t="n">
        <f aca="false">LN(ABS(B1874))-LN($E$2)*A1874</f>
        <v>11.8864137039807</v>
      </c>
    </row>
    <row r="1875" customFormat="false" ht="16" hidden="false" customHeight="false" outlineLevel="0" collapsed="false">
      <c r="A1875" s="0" t="n">
        <f aca="false">1+A1874</f>
        <v>1874</v>
      </c>
      <c r="B1875" s="0" t="n">
        <f aca="false">B1874-B1872</f>
        <v>-3.84086487228385E+119</v>
      </c>
      <c r="C1875" s="0" t="n">
        <f aca="false">LN(ABS(B1875))-LN($E$2)*A1875</f>
        <v>11.8693224940864</v>
      </c>
    </row>
    <row r="1876" customFormat="false" ht="16" hidden="false" customHeight="false" outlineLevel="0" collapsed="false">
      <c r="A1876" s="0" t="n">
        <f aca="false">1+A1875</f>
        <v>1875</v>
      </c>
      <c r="B1876" s="0" t="n">
        <f aca="false">B1875-B1873</f>
        <v>-2.24334665704378E+119</v>
      </c>
      <c r="C1876" s="0" t="n">
        <f aca="false">LN(ABS(B1876))-LN($E$2)*A1876</f>
        <v>11.1909939327456</v>
      </c>
    </row>
    <row r="1877" customFormat="false" ht="16" hidden="false" customHeight="false" outlineLevel="0" collapsed="false">
      <c r="A1877" s="0" t="n">
        <f aca="false">1+A1876</f>
        <v>1876</v>
      </c>
      <c r="B1877" s="0" t="n">
        <f aca="false">B1876-B1874</f>
        <v>1.15126372156966E+119</v>
      </c>
      <c r="C1877" s="0" t="n">
        <f aca="false">LN(ABS(B1877))-LN($E$2)*A1877</f>
        <v>10.3832855787272</v>
      </c>
    </row>
    <row r="1878" customFormat="false" ht="16" hidden="false" customHeight="false" outlineLevel="0" collapsed="false">
      <c r="A1878" s="0" t="n">
        <f aca="false">1+A1877</f>
        <v>1877</v>
      </c>
      <c r="B1878" s="0" t="n">
        <f aca="false">B1877-B1875</f>
        <v>4.99212859385352E+119</v>
      </c>
      <c r="C1878" s="0" t="n">
        <f aca="false">LN(ABS(B1878))-LN($E$2)*A1878</f>
        <v>11.7096879549269</v>
      </c>
    </row>
    <row r="1879" customFormat="false" ht="16" hidden="false" customHeight="false" outlineLevel="0" collapsed="false">
      <c r="A1879" s="0" t="n">
        <f aca="false">1+A1878</f>
        <v>1878</v>
      </c>
      <c r="B1879" s="0" t="n">
        <f aca="false">B1878-B1876</f>
        <v>7.2354752508973E+119</v>
      </c>
      <c r="C1879" s="0" t="n">
        <f aca="false">LN(ABS(B1879))-LN($E$2)*A1879</f>
        <v>11.9402218227232</v>
      </c>
    </row>
    <row r="1880" customFormat="false" ht="16" hidden="false" customHeight="false" outlineLevel="0" collapsed="false">
      <c r="A1880" s="0" t="n">
        <f aca="false">1+A1879</f>
        <v>1879</v>
      </c>
      <c r="B1880" s="0" t="n">
        <f aca="false">B1879-B1877</f>
        <v>6.08421152932763E+119</v>
      </c>
      <c r="C1880" s="0" t="n">
        <f aca="false">LN(ABS(B1880))-LN($E$2)*A1880</f>
        <v>11.6263231318087</v>
      </c>
    </row>
    <row r="1881" customFormat="false" ht="16" hidden="false" customHeight="false" outlineLevel="0" collapsed="false">
      <c r="A1881" s="0" t="n">
        <f aca="false">1+A1880</f>
        <v>1880</v>
      </c>
      <c r="B1881" s="0" t="n">
        <f aca="false">B1880-B1878</f>
        <v>1.09208293547412E+119</v>
      </c>
      <c r="C1881" s="0" t="n">
        <f aca="false">LN(ABS(B1881))-LN($E$2)*A1881</f>
        <v>9.76811302539568</v>
      </c>
    </row>
    <row r="1882" customFormat="false" ht="16" hidden="false" customHeight="false" outlineLevel="0" collapsed="false">
      <c r="A1882" s="0" t="n">
        <f aca="false">1+A1881</f>
        <v>1881</v>
      </c>
      <c r="B1882" s="0" t="n">
        <f aca="false">B1881-B1879</f>
        <v>-6.14339231542318E+119</v>
      </c>
      <c r="C1882" s="0" t="n">
        <f aca="false">LN(ABS(B1882))-LN($E$2)*A1882</f>
        <v>11.3548034995179</v>
      </c>
    </row>
    <row r="1883" customFormat="false" ht="16" hidden="false" customHeight="false" outlineLevel="0" collapsed="false">
      <c r="A1883" s="0" t="n">
        <f aca="false">1+A1882</f>
        <v>1882</v>
      </c>
      <c r="B1883" s="0" t="n">
        <f aca="false">B1882-B1880</f>
        <v>-1.22276038447508E+120</v>
      </c>
      <c r="C1883" s="0" t="n">
        <f aca="false">LN(ABS(B1883))-LN($E$2)*A1883</f>
        <v>11.9025226345142</v>
      </c>
    </row>
    <row r="1884" customFormat="false" ht="16" hidden="false" customHeight="false" outlineLevel="0" collapsed="false">
      <c r="A1884" s="0" t="n">
        <f aca="false">1+A1883</f>
        <v>1883</v>
      </c>
      <c r="B1884" s="0" t="n">
        <f aca="false">B1883-B1881</f>
        <v>-1.33196867802249E+120</v>
      </c>
      <c r="C1884" s="0" t="n">
        <f aca="false">LN(ABS(B1884))-LN($E$2)*A1884</f>
        <v>11.8474699910737</v>
      </c>
    </row>
    <row r="1885" customFormat="false" ht="16" hidden="false" customHeight="false" outlineLevel="0" collapsed="false">
      <c r="A1885" s="0" t="n">
        <f aca="false">1+A1884</f>
        <v>1884</v>
      </c>
      <c r="B1885" s="0" t="n">
        <f aca="false">B1884-B1882</f>
        <v>-7.17629446480175E+119</v>
      </c>
      <c r="C1885" s="0" t="n">
        <f aca="false">LN(ABS(B1885))-LN($E$2)*A1885</f>
        <v>11.0884102126606</v>
      </c>
    </row>
    <row r="1886" customFormat="false" ht="16" hidden="false" customHeight="false" outlineLevel="0" collapsed="false">
      <c r="A1886" s="0" t="n">
        <f aca="false">1+A1885</f>
        <v>1885</v>
      </c>
      <c r="B1886" s="0" t="n">
        <f aca="false">B1885-B1883</f>
        <v>5.05130937994906E+119</v>
      </c>
      <c r="C1886" s="0" t="n">
        <f aca="false">LN(ABS(B1886))-LN($E$2)*A1886</f>
        <v>10.5966747597506</v>
      </c>
    </row>
    <row r="1887" customFormat="false" ht="16" hidden="false" customHeight="false" outlineLevel="0" collapsed="false">
      <c r="A1887" s="0" t="n">
        <f aca="false">1+A1886</f>
        <v>1886</v>
      </c>
      <c r="B1887" s="0" t="n">
        <f aca="false">B1886-B1884</f>
        <v>1.8370996160174E+120</v>
      </c>
      <c r="C1887" s="0" t="n">
        <f aca="false">LN(ABS(B1887))-LN($E$2)*A1887</f>
        <v>11.7472006050628</v>
      </c>
    </row>
    <row r="1888" customFormat="false" ht="16" hidden="false" customHeight="false" outlineLevel="0" collapsed="false">
      <c r="A1888" s="0" t="n">
        <f aca="false">1+A1887</f>
        <v>1887</v>
      </c>
      <c r="B1888" s="0" t="n">
        <f aca="false">B1887-B1885</f>
        <v>2.55472906249757E+120</v>
      </c>
      <c r="C1888" s="0" t="n">
        <f aca="false">LN(ABS(B1888))-LN($E$2)*A1888</f>
        <v>11.9363589615417</v>
      </c>
    </row>
    <row r="1889" customFormat="false" ht="16" hidden="false" customHeight="false" outlineLevel="0" collapsed="false">
      <c r="A1889" s="0" t="n">
        <f aca="false">1+A1888</f>
        <v>1888</v>
      </c>
      <c r="B1889" s="0" t="n">
        <f aca="false">B1888-B1886</f>
        <v>2.04959812450267E+120</v>
      </c>
      <c r="C1889" s="0" t="n">
        <f aca="false">LN(ABS(B1889))-LN($E$2)*A1889</f>
        <v>11.5754567355274</v>
      </c>
    </row>
    <row r="1890" customFormat="false" ht="16" hidden="false" customHeight="false" outlineLevel="0" collapsed="false">
      <c r="A1890" s="0" t="n">
        <f aca="false">1+A1889</f>
        <v>1889</v>
      </c>
      <c r="B1890" s="0" t="n">
        <f aca="false">B1889-B1887</f>
        <v>2.12498508485268E+119</v>
      </c>
      <c r="C1890" s="0" t="n">
        <f aca="false">LN(ABS(B1890))-LN($E$2)*A1890</f>
        <v>9.16839290172618</v>
      </c>
    </row>
    <row r="1891" customFormat="false" ht="16" hidden="false" customHeight="false" outlineLevel="0" collapsed="false">
      <c r="A1891" s="0" t="n">
        <f aca="false">1+A1890</f>
        <v>1890</v>
      </c>
      <c r="B1891" s="0" t="n">
        <f aca="false">B1890-B1888</f>
        <v>-2.34223055401231E+120</v>
      </c>
      <c r="C1891" s="0" t="n">
        <f aca="false">LN(ABS(B1891))-LN($E$2)*A1891</f>
        <v>11.4277171276464</v>
      </c>
    </row>
    <row r="1892" customFormat="false" ht="16" hidden="false" customHeight="false" outlineLevel="0" collapsed="false">
      <c r="A1892" s="0" t="n">
        <f aca="false">1+A1891</f>
        <v>1891</v>
      </c>
      <c r="B1892" s="0" t="n">
        <f aca="false">B1891-B1889</f>
        <v>-4.39182867851497E+120</v>
      </c>
      <c r="C1892" s="0" t="n">
        <f aca="false">LN(ABS(B1892))-LN($E$2)*A1892</f>
        <v>11.9157593327607</v>
      </c>
    </row>
    <row r="1893" customFormat="false" ht="16" hidden="false" customHeight="false" outlineLevel="0" collapsed="false">
      <c r="A1893" s="0" t="n">
        <f aca="false">1+A1892</f>
        <v>1892</v>
      </c>
      <c r="B1893" s="0" t="n">
        <f aca="false">B1892-B1890</f>
        <v>-4.60432718700024E+120</v>
      </c>
      <c r="C1893" s="0" t="n">
        <f aca="false">LN(ABS(B1893))-LN($E$2)*A1893</f>
        <v>11.8224104039239</v>
      </c>
    </row>
    <row r="1894" customFormat="false" ht="16" hidden="false" customHeight="false" outlineLevel="0" collapsed="false">
      <c r="A1894" s="0" t="n">
        <f aca="false">1+A1893</f>
        <v>1893</v>
      </c>
      <c r="B1894" s="0" t="n">
        <f aca="false">B1893-B1891</f>
        <v>-2.26209663298794E+120</v>
      </c>
      <c r="C1894" s="0" t="n">
        <f aca="false">LN(ABS(B1894))-LN($E$2)*A1894</f>
        <v>10.9711061595507</v>
      </c>
    </row>
    <row r="1895" customFormat="false" ht="16" hidden="false" customHeight="false" outlineLevel="0" collapsed="false">
      <c r="A1895" s="0" t="n">
        <f aca="false">1+A1894</f>
        <v>1894</v>
      </c>
      <c r="B1895" s="0" t="n">
        <f aca="false">B1894-B1892</f>
        <v>2.12973204552704E+120</v>
      </c>
      <c r="C1895" s="0" t="n">
        <f aca="false">LN(ABS(B1895))-LN($E$2)*A1895</f>
        <v>10.7702104470397</v>
      </c>
    </row>
    <row r="1896" customFormat="false" ht="16" hidden="false" customHeight="false" outlineLevel="0" collapsed="false">
      <c r="A1896" s="0" t="n">
        <f aca="false">1+A1895</f>
        <v>1895</v>
      </c>
      <c r="B1896" s="0" t="n">
        <f aca="false">B1895-B1893</f>
        <v>6.73405923252728E+120</v>
      </c>
      <c r="C1896" s="0" t="n">
        <f aca="false">LN(ABS(B1896))-LN($E$2)*A1896</f>
        <v>11.7807926050318</v>
      </c>
    </row>
    <row r="1897" customFormat="false" ht="16" hidden="false" customHeight="false" outlineLevel="0" collapsed="false">
      <c r="A1897" s="0" t="n">
        <f aca="false">1+A1896</f>
        <v>1896</v>
      </c>
      <c r="B1897" s="0" t="n">
        <f aca="false">B1896-B1894</f>
        <v>8.99615586551521E+120</v>
      </c>
      <c r="C1897" s="0" t="n">
        <f aca="false">LN(ABS(B1897))-LN($E$2)*A1897</f>
        <v>11.929812061169</v>
      </c>
    </row>
    <row r="1898" customFormat="false" ht="16" hidden="false" customHeight="false" outlineLevel="0" collapsed="false">
      <c r="A1898" s="0" t="n">
        <f aca="false">1+A1897</f>
        <v>1897</v>
      </c>
      <c r="B1898" s="0" t="n">
        <f aca="false">B1897-B1895</f>
        <v>6.86642381998818E+120</v>
      </c>
      <c r="C1898" s="0" t="n">
        <f aca="false">LN(ABS(B1898))-LN($E$2)*A1898</f>
        <v>11.5190583344504</v>
      </c>
    </row>
    <row r="1899" customFormat="false" ht="16" hidden="false" customHeight="false" outlineLevel="0" collapsed="false">
      <c r="A1899" s="0" t="n">
        <f aca="false">1+A1898</f>
        <v>1898</v>
      </c>
      <c r="B1899" s="0" t="n">
        <f aca="false">B1898-B1896</f>
        <v>1.32364587460899E+119</v>
      </c>
      <c r="C1899" s="0" t="n">
        <f aca="false">LN(ABS(B1899))-LN($E$2)*A1899</f>
        <v>7.42961998924591</v>
      </c>
    </row>
    <row r="1900" customFormat="false" ht="16" hidden="false" customHeight="false" outlineLevel="0" collapsed="false">
      <c r="A1900" s="0" t="n">
        <f aca="false">1+A1899</f>
        <v>1899</v>
      </c>
      <c r="B1900" s="0" t="n">
        <f aca="false">B1899-B1897</f>
        <v>-8.86379127805432E+120</v>
      </c>
      <c r="C1900" s="0" t="n">
        <f aca="false">LN(ABS(B1900))-LN($E$2)*A1900</f>
        <v>11.4931899222233</v>
      </c>
    </row>
    <row r="1901" customFormat="false" ht="16" hidden="false" customHeight="false" outlineLevel="0" collapsed="false">
      <c r="A1901" s="0" t="n">
        <f aca="false">1+A1900</f>
        <v>1900</v>
      </c>
      <c r="B1901" s="0" t="n">
        <f aca="false">B1900-B1898</f>
        <v>-1.57302150980425E+121</v>
      </c>
      <c r="C1901" s="0" t="n">
        <f aca="false">LN(ABS(B1901))-LN($E$2)*A1901</f>
        <v>11.9261989438446</v>
      </c>
    </row>
    <row r="1902" customFormat="false" ht="16" hidden="false" customHeight="false" outlineLevel="0" collapsed="false">
      <c r="A1902" s="0" t="n">
        <f aca="false">1+A1901</f>
        <v>1901</v>
      </c>
      <c r="B1902" s="0" t="n">
        <f aca="false">B1901-B1899</f>
        <v>-1.58625796855034E+121</v>
      </c>
      <c r="C1902" s="0" t="n">
        <f aca="false">LN(ABS(B1902))-LN($E$2)*A1902</f>
        <v>11.7939786218662</v>
      </c>
    </row>
    <row r="1903" customFormat="false" ht="16" hidden="false" customHeight="false" outlineLevel="0" collapsed="false">
      <c r="A1903" s="0" t="n">
        <f aca="false">1+A1902</f>
        <v>1902</v>
      </c>
      <c r="B1903" s="0" t="n">
        <f aca="false">B1902-B1900</f>
        <v>-6.99878840744908E+120</v>
      </c>
      <c r="C1903" s="0" t="n">
        <f aca="false">LN(ABS(B1903))-LN($E$2)*A1903</f>
        <v>10.8351530275864</v>
      </c>
    </row>
    <row r="1904" customFormat="false" ht="16" hidden="false" customHeight="false" outlineLevel="0" collapsed="false">
      <c r="A1904" s="0" t="n">
        <f aca="false">1+A1903</f>
        <v>1903</v>
      </c>
      <c r="B1904" s="0" t="n">
        <f aca="false">B1903-B1901</f>
        <v>8.73142669059342E+120</v>
      </c>
      <c r="C1904" s="0" t="n">
        <f aca="false">LN(ABS(B1904))-LN($E$2)*A1904</f>
        <v>10.9157449713938</v>
      </c>
    </row>
    <row r="1905" customFormat="false" ht="16" hidden="false" customHeight="false" outlineLevel="0" collapsed="false">
      <c r="A1905" s="0" t="n">
        <f aca="false">1+A1904</f>
        <v>1904</v>
      </c>
      <c r="B1905" s="0" t="n">
        <f aca="false">B1904-B1902</f>
        <v>2.45940063760968E+121</v>
      </c>
      <c r="C1905" s="0" t="n">
        <f aca="false">LN(ABS(B1905))-LN($E$2)*A1905</f>
        <v>11.8107191738436</v>
      </c>
    </row>
    <row r="1906" customFormat="false" ht="16" hidden="false" customHeight="false" outlineLevel="0" collapsed="false">
      <c r="A1906" s="0" t="n">
        <f aca="false">1+A1905</f>
        <v>1905</v>
      </c>
      <c r="B1906" s="0" t="n">
        <f aca="false">B1905-B1903</f>
        <v>3.15927947835459E+121</v>
      </c>
      <c r="C1906" s="0" t="n">
        <f aca="false">LN(ABS(B1906))-LN($E$2)*A1906</f>
        <v>11.9205456980927</v>
      </c>
    </row>
    <row r="1907" customFormat="false" ht="16" hidden="false" customHeight="false" outlineLevel="0" collapsed="false">
      <c r="A1907" s="0" t="n">
        <f aca="false">1+A1906</f>
        <v>1906</v>
      </c>
      <c r="B1907" s="0" t="n">
        <f aca="false">B1906-B1904</f>
        <v>2.28613680929525E+121</v>
      </c>
      <c r="C1907" s="0" t="n">
        <f aca="false">LN(ABS(B1907))-LN($E$2)*A1907</f>
        <v>11.456465332678</v>
      </c>
    </row>
    <row r="1908" customFormat="false" ht="16" hidden="false" customHeight="false" outlineLevel="0" collapsed="false">
      <c r="A1908" s="0" t="n">
        <f aca="false">1+A1907</f>
        <v>1907</v>
      </c>
      <c r="B1908" s="0" t="n">
        <f aca="false">B1907-B1905</f>
        <v>-1.73263828314434E+120</v>
      </c>
      <c r="C1908" s="0" t="n">
        <f aca="false">LN(ABS(B1908))-LN($E$2)*A1908</f>
        <v>8.73606230836219</v>
      </c>
    </row>
    <row r="1909" customFormat="false" ht="16" hidden="false" customHeight="false" outlineLevel="0" collapsed="false">
      <c r="A1909" s="0" t="n">
        <f aca="false">1+A1908</f>
        <v>1908</v>
      </c>
      <c r="B1909" s="0" t="n">
        <f aca="false">B1908-B1906</f>
        <v>-3.33254330666902E+121</v>
      </c>
      <c r="C1909" s="0" t="n">
        <f aca="false">LN(ABS(B1909))-LN($E$2)*A1909</f>
        <v>11.5521381164232</v>
      </c>
    </row>
    <row r="1910" customFormat="false" ht="16" hidden="false" customHeight="false" outlineLevel="0" collapsed="false">
      <c r="A1910" s="0" t="n">
        <f aca="false">1+A1909</f>
        <v>1909</v>
      </c>
      <c r="B1910" s="0" t="n">
        <f aca="false">B1909-B1907</f>
        <v>-5.61868011596427E+121</v>
      </c>
      <c r="C1910" s="0" t="n">
        <f aca="false">LN(ABS(B1910))-LN($E$2)*A1910</f>
        <v>11.9338993425382</v>
      </c>
    </row>
    <row r="1911" customFormat="false" ht="16" hidden="false" customHeight="false" outlineLevel="0" collapsed="false">
      <c r="A1911" s="0" t="n">
        <f aca="false">1+A1910</f>
        <v>1910</v>
      </c>
      <c r="B1911" s="0" t="n">
        <f aca="false">B1910-B1908</f>
        <v>-5.44541628764984E+121</v>
      </c>
      <c r="C1911" s="0" t="n">
        <f aca="false">LN(ABS(B1911))-LN($E$2)*A1911</f>
        <v>11.7619769805225</v>
      </c>
    </row>
    <row r="1912" customFormat="false" ht="16" hidden="false" customHeight="false" outlineLevel="0" collapsed="false">
      <c r="A1912" s="0" t="n">
        <f aca="false">1+A1911</f>
        <v>1911</v>
      </c>
      <c r="B1912" s="0" t="n">
        <f aca="false">B1911-B1909</f>
        <v>-2.11287298098081E+121</v>
      </c>
      <c r="C1912" s="0" t="n">
        <f aca="false">LN(ABS(B1912))-LN($E$2)*A1912</f>
        <v>10.6746516104116</v>
      </c>
    </row>
    <row r="1913" customFormat="false" ht="16" hidden="false" customHeight="false" outlineLevel="0" collapsed="false">
      <c r="A1913" s="0" t="n">
        <f aca="false">1+A1912</f>
        <v>1912</v>
      </c>
      <c r="B1913" s="0" t="n">
        <f aca="false">B1912-B1910</f>
        <v>3.50580713498346E+121</v>
      </c>
      <c r="C1913" s="0" t="n">
        <f aca="false">LN(ABS(B1913))-LN($E$2)*A1913</f>
        <v>11.0404239745398</v>
      </c>
    </row>
    <row r="1914" customFormat="false" ht="16" hidden="false" customHeight="false" outlineLevel="0" collapsed="false">
      <c r="A1914" s="0" t="n">
        <f aca="false">1+A1913</f>
        <v>1913</v>
      </c>
      <c r="B1914" s="0" t="n">
        <f aca="false">B1913-B1911</f>
        <v>8.95122342263329E+121</v>
      </c>
      <c r="C1914" s="0" t="n">
        <f aca="false">LN(ABS(B1914))-LN($E$2)*A1914</f>
        <v>11.8371936305911</v>
      </c>
    </row>
    <row r="1915" customFormat="false" ht="16" hidden="false" customHeight="false" outlineLevel="0" collapsed="false">
      <c r="A1915" s="0" t="n">
        <f aca="false">1+A1914</f>
        <v>1914</v>
      </c>
      <c r="B1915" s="0" t="n">
        <f aca="false">B1914-B1912</f>
        <v>1.10640964036141E+122</v>
      </c>
      <c r="C1915" s="0" t="n">
        <f aca="false">LN(ABS(B1915))-LN($E$2)*A1915</f>
        <v>11.9085089328125</v>
      </c>
    </row>
    <row r="1916" customFormat="false" ht="16" hidden="false" customHeight="false" outlineLevel="0" collapsed="false">
      <c r="A1916" s="0" t="n">
        <f aca="false">1+A1915</f>
        <v>1915</v>
      </c>
      <c r="B1916" s="0" t="n">
        <f aca="false">B1915-B1913</f>
        <v>7.55828926863065E+121</v>
      </c>
      <c r="C1916" s="0" t="n">
        <f aca="false">LN(ABS(B1916))-LN($E$2)*A1916</f>
        <v>11.3868487154235</v>
      </c>
    </row>
    <row r="1917" customFormat="false" ht="16" hidden="false" customHeight="false" outlineLevel="0" collapsed="false">
      <c r="A1917" s="0" t="n">
        <f aca="false">1+A1916</f>
        <v>1916</v>
      </c>
      <c r="B1917" s="0" t="n">
        <f aca="false">B1916-B1914</f>
        <v>-1.39293415400264E+121</v>
      </c>
      <c r="C1917" s="0" t="n">
        <f aca="false">LN(ABS(B1917))-LN($E$2)*A1917</f>
        <v>9.55501647537471</v>
      </c>
    </row>
    <row r="1918" customFormat="false" ht="16" hidden="false" customHeight="false" outlineLevel="0" collapsed="false">
      <c r="A1918" s="0" t="n">
        <f aca="false">1+A1917</f>
        <v>1917</v>
      </c>
      <c r="B1918" s="0" t="n">
        <f aca="false">B1917-B1915</f>
        <v>-1.24570305576167E+122</v>
      </c>
      <c r="C1918" s="0" t="n">
        <f aca="false">LN(ABS(B1918))-LN($E$2)*A1918</f>
        <v>11.6052894306828</v>
      </c>
    </row>
    <row r="1919" customFormat="false" ht="16" hidden="false" customHeight="false" outlineLevel="0" collapsed="false">
      <c r="A1919" s="0" t="n">
        <f aca="false">1+A1918</f>
        <v>1918</v>
      </c>
      <c r="B1919" s="0" t="n">
        <f aca="false">B1918-B1916</f>
        <v>-2.00153198262474E+122</v>
      </c>
      <c r="C1919" s="0" t="n">
        <f aca="false">LN(ABS(B1919))-LN($E$2)*A1919</f>
        <v>11.9389024482173</v>
      </c>
    </row>
    <row r="1920" customFormat="false" ht="16" hidden="false" customHeight="false" outlineLevel="0" collapsed="false">
      <c r="A1920" s="0" t="n">
        <f aca="false">1+A1919</f>
        <v>1919</v>
      </c>
      <c r="B1920" s="0" t="n">
        <f aca="false">B1919-B1917</f>
        <v>-1.86223856722448E+122</v>
      </c>
      <c r="C1920" s="0" t="n">
        <f aca="false">LN(ABS(B1920))-LN($E$2)*A1920</f>
        <v>11.7261690772335</v>
      </c>
    </row>
    <row r="1921" customFormat="false" ht="16" hidden="false" customHeight="false" outlineLevel="0" collapsed="false">
      <c r="A1921" s="0" t="n">
        <f aca="false">1+A1920</f>
        <v>1920</v>
      </c>
      <c r="B1921" s="0" t="n">
        <f aca="false">B1920-B1918</f>
        <v>-6.165355114628E+121</v>
      </c>
      <c r="C1921" s="0" t="n">
        <f aca="false">LN(ABS(B1921))-LN($E$2)*A1921</f>
        <v>10.4801506389309</v>
      </c>
    </row>
    <row r="1922" customFormat="false" ht="16" hidden="false" customHeight="false" outlineLevel="0" collapsed="false">
      <c r="A1922" s="0" t="n">
        <f aca="false">1+A1921</f>
        <v>1921</v>
      </c>
      <c r="B1922" s="0" t="n">
        <f aca="false">B1921-B1919</f>
        <v>1.38499647116194E+122</v>
      </c>
      <c r="C1922" s="0" t="n">
        <f aca="false">LN(ABS(B1922))-LN($E$2)*A1922</f>
        <v>11.1488877998207</v>
      </c>
    </row>
    <row r="1923" customFormat="false" ht="16" hidden="false" customHeight="false" outlineLevel="0" collapsed="false">
      <c r="A1923" s="0" t="n">
        <f aca="false">1+A1922</f>
        <v>1922</v>
      </c>
      <c r="B1923" s="0" t="n">
        <f aca="false">B1922-B1920</f>
        <v>3.24723503838641E+122</v>
      </c>
      <c r="C1923" s="0" t="n">
        <f aca="false">LN(ABS(B1923))-LN($E$2)*A1923</f>
        <v>11.8603942977434</v>
      </c>
    </row>
    <row r="1924" customFormat="false" ht="16" hidden="false" customHeight="false" outlineLevel="0" collapsed="false">
      <c r="A1924" s="0" t="n">
        <f aca="false">1+A1923</f>
        <v>1923</v>
      </c>
      <c r="B1924" s="0" t="n">
        <f aca="false">B1923-B1921</f>
        <v>3.86377054984922E+122</v>
      </c>
      <c r="C1924" s="0" t="n">
        <f aca="false">LN(ABS(B1924))-LN($E$2)*A1924</f>
        <v>11.8936341668374</v>
      </c>
    </row>
    <row r="1925" customFormat="false" ht="16" hidden="false" customHeight="false" outlineLevel="0" collapsed="false">
      <c r="A1925" s="0" t="n">
        <f aca="false">1+A1924</f>
        <v>1924</v>
      </c>
      <c r="B1925" s="0" t="n">
        <f aca="false">B1924-B1922</f>
        <v>2.47877407868728E+122</v>
      </c>
      <c r="C1925" s="0" t="n">
        <f aca="false">LN(ABS(B1925))-LN($E$2)*A1925</f>
        <v>11.3091549614468</v>
      </c>
    </row>
    <row r="1926" customFormat="false" ht="16" hidden="false" customHeight="false" outlineLevel="0" collapsed="false">
      <c r="A1926" s="0" t="n">
        <f aca="false">1+A1925</f>
        <v>1925</v>
      </c>
      <c r="B1926" s="0" t="n">
        <f aca="false">B1925-B1923</f>
        <v>-7.68460959699138E+121</v>
      </c>
      <c r="C1926" s="0" t="n">
        <f aca="false">LN(ABS(B1926))-LN($E$2)*A1926</f>
        <v>9.99742554149071</v>
      </c>
    </row>
    <row r="1927" customFormat="false" ht="16" hidden="false" customHeight="false" outlineLevel="0" collapsed="false">
      <c r="A1927" s="0" t="n">
        <f aca="false">1+A1926</f>
        <v>1926</v>
      </c>
      <c r="B1927" s="0" t="n">
        <f aca="false">B1926-B1924</f>
        <v>-4.63223150954835E+122</v>
      </c>
      <c r="C1927" s="0" t="n">
        <f aca="false">LN(ABS(B1927))-LN($E$2)*A1927</f>
        <v>11.653229991769</v>
      </c>
    </row>
    <row r="1928" customFormat="false" ht="16" hidden="false" customHeight="false" outlineLevel="0" collapsed="false">
      <c r="A1928" s="0" t="n">
        <f aca="false">1+A1927</f>
        <v>1927</v>
      </c>
      <c r="B1928" s="0" t="n">
        <f aca="false">B1927-B1925</f>
        <v>-7.11100558823563E+122</v>
      </c>
      <c r="C1928" s="0" t="n">
        <f aca="false">LN(ABS(B1928))-LN($E$2)*A1928</f>
        <v>11.9412351518724</v>
      </c>
    </row>
    <row r="1929" customFormat="false" ht="16" hidden="false" customHeight="false" outlineLevel="0" collapsed="false">
      <c r="A1929" s="0" t="n">
        <f aca="false">1+A1928</f>
        <v>1928</v>
      </c>
      <c r="B1929" s="0" t="n">
        <f aca="false">B1928-B1926</f>
        <v>-6.34254462853649E+122</v>
      </c>
      <c r="C1929" s="0" t="n">
        <f aca="false">LN(ABS(B1929))-LN($E$2)*A1929</f>
        <v>11.6862717468452</v>
      </c>
    </row>
    <row r="1930" customFormat="false" ht="16" hidden="false" customHeight="false" outlineLevel="0" collapsed="false">
      <c r="A1930" s="0" t="n">
        <f aca="false">1+A1929</f>
        <v>1929</v>
      </c>
      <c r="B1930" s="0" t="n">
        <f aca="false">B1929-B1927</f>
        <v>-1.71031311898814E+122</v>
      </c>
      <c r="C1930" s="0" t="n">
        <f aca="false">LN(ABS(B1930))-LN($E$2)*A1930</f>
        <v>10.2350683750617</v>
      </c>
    </row>
    <row r="1931" customFormat="false" ht="16" hidden="false" customHeight="false" outlineLevel="0" collapsed="false">
      <c r="A1931" s="0" t="n">
        <f aca="false">1+A1930</f>
        <v>1930</v>
      </c>
      <c r="B1931" s="0" t="n">
        <f aca="false">B1930-B1928</f>
        <v>5.40069246924749E+122</v>
      </c>
      <c r="C1931" s="0" t="n">
        <f aca="false">LN(ABS(B1931))-LN($E$2)*A1931</f>
        <v>11.2443193040236</v>
      </c>
    </row>
    <row r="1932" customFormat="false" ht="16" hidden="false" customHeight="false" outlineLevel="0" collapsed="false">
      <c r="A1932" s="0" t="n">
        <f aca="false">1+A1931</f>
        <v>1931</v>
      </c>
      <c r="B1932" s="0" t="n">
        <f aca="false">B1931-B1929</f>
        <v>1.1743237097784E+123</v>
      </c>
      <c r="C1932" s="0" t="n">
        <f aca="false">LN(ABS(B1932))-LN($E$2)*A1932</f>
        <v>11.8804698452098</v>
      </c>
    </row>
    <row r="1933" customFormat="false" ht="16" hidden="false" customHeight="false" outlineLevel="0" collapsed="false">
      <c r="A1933" s="0" t="n">
        <f aca="false">1+A1932</f>
        <v>1932</v>
      </c>
      <c r="B1933" s="0" t="n">
        <f aca="false">B1932-B1930</f>
        <v>1.34535502167721E+123</v>
      </c>
      <c r="C1933" s="0" t="n">
        <f aca="false">LN(ABS(B1933))-LN($E$2)*A1933</f>
        <v>11.8758355771608</v>
      </c>
    </row>
    <row r="1934" customFormat="false" ht="16" hidden="false" customHeight="false" outlineLevel="0" collapsed="false">
      <c r="A1934" s="0" t="n">
        <f aca="false">1+A1933</f>
        <v>1933</v>
      </c>
      <c r="B1934" s="0" t="n">
        <f aca="false">B1933-B1931</f>
        <v>8.05285774752463E+122</v>
      </c>
      <c r="C1934" s="0" t="n">
        <f aca="false">LN(ABS(B1934))-LN($E$2)*A1934</f>
        <v>11.22201979027</v>
      </c>
    </row>
    <row r="1935" customFormat="false" ht="16" hidden="false" customHeight="false" outlineLevel="0" collapsed="false">
      <c r="A1935" s="0" t="n">
        <f aca="false">1+A1934</f>
        <v>1934</v>
      </c>
      <c r="B1935" s="0" t="n">
        <f aca="false">B1934-B1932</f>
        <v>-3.69037935025935E+122</v>
      </c>
      <c r="C1935" s="0" t="n">
        <f aca="false">LN(ABS(B1935))-LN($E$2)*A1935</f>
        <v>10.3011222326998</v>
      </c>
    </row>
    <row r="1936" customFormat="false" ht="16" hidden="false" customHeight="false" outlineLevel="0" collapsed="false">
      <c r="A1936" s="0" t="n">
        <f aca="false">1+A1935</f>
        <v>1935</v>
      </c>
      <c r="B1936" s="0" t="n">
        <f aca="false">B1935-B1933</f>
        <v>-1.71439295670315E+123</v>
      </c>
      <c r="C1936" s="0" t="n">
        <f aca="false">LN(ABS(B1936))-LN($E$2)*A1936</f>
        <v>11.6964373376684</v>
      </c>
    </row>
    <row r="1937" customFormat="false" ht="16" hidden="false" customHeight="false" outlineLevel="0" collapsed="false">
      <c r="A1937" s="0" t="n">
        <f aca="false">1+A1936</f>
        <v>1936</v>
      </c>
      <c r="B1937" s="0" t="n">
        <f aca="false">B1936-B1934</f>
        <v>-2.51967873145561E+123</v>
      </c>
      <c r="C1937" s="0" t="n">
        <f aca="false">LN(ABS(B1937))-LN($E$2)*A1937</f>
        <v>11.9409098995326</v>
      </c>
    </row>
    <row r="1938" customFormat="false" ht="16" hidden="false" customHeight="false" outlineLevel="0" collapsed="false">
      <c r="A1938" s="0" t="n">
        <f aca="false">1+A1937</f>
        <v>1937</v>
      </c>
      <c r="B1938" s="0" t="n">
        <f aca="false">B1937-B1935</f>
        <v>-2.15064079642968E+123</v>
      </c>
      <c r="C1938" s="0" t="n">
        <f aca="false">LN(ABS(B1938))-LN($E$2)*A1938</f>
        <v>11.6419445490767</v>
      </c>
    </row>
    <row r="1939" customFormat="false" ht="16" hidden="false" customHeight="false" outlineLevel="0" collapsed="false">
      <c r="A1939" s="0" t="n">
        <f aca="false">1+A1938</f>
        <v>1938</v>
      </c>
      <c r="B1939" s="0" t="n">
        <f aca="false">B1938-B1936</f>
        <v>-4.36247839726528E+122</v>
      </c>
      <c r="C1939" s="0" t="n">
        <f aca="false">LN(ABS(B1939))-LN($E$2)*A1939</f>
        <v>9.90603416193721</v>
      </c>
    </row>
    <row r="1940" customFormat="false" ht="16" hidden="false" customHeight="false" outlineLevel="0" collapsed="false">
      <c r="A1940" s="0" t="n">
        <f aca="false">1+A1939</f>
        <v>1939</v>
      </c>
      <c r="B1940" s="0" t="n">
        <f aca="false">B1939-B1937</f>
        <v>2.08343089172908E+123</v>
      </c>
      <c r="C1940" s="0" t="n">
        <f aca="false">LN(ABS(B1940))-LN($E$2)*A1940</f>
        <v>11.3289951341835</v>
      </c>
    </row>
    <row r="1941" customFormat="false" ht="16" hidden="false" customHeight="false" outlineLevel="0" collapsed="false">
      <c r="A1941" s="0" t="n">
        <f aca="false">1+A1940</f>
        <v>1940</v>
      </c>
      <c r="B1941" s="0" t="n">
        <f aca="false">B1940-B1938</f>
        <v>4.23407168815876E+123</v>
      </c>
      <c r="C1941" s="0" t="n">
        <f aca="false">LN(ABS(B1941))-LN($E$2)*A1941</f>
        <v>11.897543449122</v>
      </c>
    </row>
    <row r="1942" customFormat="false" ht="16" hidden="false" customHeight="false" outlineLevel="0" collapsed="false">
      <c r="A1942" s="0" t="n">
        <f aca="false">1+A1941</f>
        <v>1941</v>
      </c>
      <c r="B1942" s="0" t="n">
        <f aca="false">B1941-B1939</f>
        <v>4.67031952788529E+123</v>
      </c>
      <c r="C1942" s="0" t="n">
        <f aca="false">LN(ABS(B1942))-LN($E$2)*A1942</f>
        <v>11.8550070485757</v>
      </c>
    </row>
    <row r="1943" customFormat="false" ht="16" hidden="false" customHeight="false" outlineLevel="0" collapsed="false">
      <c r="A1943" s="0" t="n">
        <f aca="false">1+A1942</f>
        <v>1942</v>
      </c>
      <c r="B1943" s="0" t="n">
        <f aca="false">B1942-B1940</f>
        <v>2.5868886361562E+123</v>
      </c>
      <c r="C1943" s="0" t="n">
        <f aca="false">LN(ABS(B1943))-LN($E$2)*A1943</f>
        <v>11.1236356254776</v>
      </c>
    </row>
    <row r="1944" customFormat="false" ht="16" hidden="false" customHeight="false" outlineLevel="0" collapsed="false">
      <c r="A1944" s="0" t="n">
        <f aca="false">1+A1943</f>
        <v>1943</v>
      </c>
      <c r="B1944" s="0" t="n">
        <f aca="false">B1943-B1941</f>
        <v>-1.64718305200256E+123</v>
      </c>
      <c r="C1944" s="0" t="n">
        <f aca="false">LN(ABS(B1944))-LN($E$2)*A1944</f>
        <v>10.5316465712287</v>
      </c>
    </row>
    <row r="1945" customFormat="false" ht="16" hidden="false" customHeight="false" outlineLevel="0" collapsed="false">
      <c r="A1945" s="0" t="n">
        <f aca="false">1+A1944</f>
        <v>1944</v>
      </c>
      <c r="B1945" s="0" t="n">
        <f aca="false">B1944-B1942</f>
        <v>-6.31750257988784E+123</v>
      </c>
      <c r="C1945" s="0" t="n">
        <f aca="false">LN(ABS(B1945))-LN($E$2)*A1945</f>
        <v>11.7353041650142</v>
      </c>
    </row>
    <row r="1946" customFormat="false" ht="16" hidden="false" customHeight="false" outlineLevel="0" collapsed="false">
      <c r="A1946" s="0" t="n">
        <f aca="false">1+A1945</f>
        <v>1945</v>
      </c>
      <c r="B1946" s="0" t="n">
        <f aca="false">B1945-B1943</f>
        <v>-8.90439121604404E+123</v>
      </c>
      <c r="C1946" s="0" t="n">
        <f aca="false">LN(ABS(B1946))-LN($E$2)*A1946</f>
        <v>11.9379249593208</v>
      </c>
    </row>
    <row r="1947" customFormat="false" ht="16" hidden="false" customHeight="false" outlineLevel="0" collapsed="false">
      <c r="A1947" s="0" t="n">
        <f aca="false">1+A1946</f>
        <v>1946</v>
      </c>
      <c r="B1947" s="0" t="n">
        <f aca="false">B1946-B1944</f>
        <v>-7.25720816404149E+123</v>
      </c>
      <c r="C1947" s="0" t="n">
        <f aca="false">LN(ABS(B1947))-LN($E$2)*A1947</f>
        <v>11.5927758265101</v>
      </c>
    </row>
    <row r="1948" customFormat="false" ht="16" hidden="false" customHeight="false" outlineLevel="0" collapsed="false">
      <c r="A1948" s="0" t="n">
        <f aca="false">1+A1947</f>
        <v>1947</v>
      </c>
      <c r="B1948" s="0" t="n">
        <f aca="false">B1947-B1945</f>
        <v>-9.39705584153647E+122</v>
      </c>
      <c r="C1948" s="0" t="n">
        <f aca="false">LN(ABS(B1948))-LN($E$2)*A1948</f>
        <v>9.40799217375269</v>
      </c>
    </row>
    <row r="1949" customFormat="false" ht="16" hidden="false" customHeight="false" outlineLevel="0" collapsed="false">
      <c r="A1949" s="0" t="n">
        <f aca="false">1+A1948</f>
        <v>1948</v>
      </c>
      <c r="B1949" s="0" t="n">
        <f aca="false">B1948-B1946</f>
        <v>7.9646856318904E+123</v>
      </c>
      <c r="C1949" s="0" t="n">
        <f aca="false">LN(ABS(B1949))-LN($E$2)*A1949</f>
        <v>11.4045985216104</v>
      </c>
    </row>
    <row r="1950" customFormat="false" ht="16" hidden="false" customHeight="false" outlineLevel="0" collapsed="false">
      <c r="A1950" s="0" t="n">
        <f aca="false">1+A1949</f>
        <v>1949</v>
      </c>
      <c r="B1950" s="0" t="n">
        <f aca="false">B1949-B1947</f>
        <v>1.52218937959319E+124</v>
      </c>
      <c r="C1950" s="0" t="n">
        <f aca="false">LN(ABS(B1950))-LN($E$2)*A1950</f>
        <v>11.9117160333644</v>
      </c>
    </row>
    <row r="1951" customFormat="false" ht="16" hidden="false" customHeight="false" outlineLevel="0" collapsed="false">
      <c r="A1951" s="0" t="n">
        <f aca="false">1+A1950</f>
        <v>1950</v>
      </c>
      <c r="B1951" s="0" t="n">
        <f aca="false">B1950-B1948</f>
        <v>1.61615993800855E+124</v>
      </c>
      <c r="C1951" s="0" t="n">
        <f aca="false">LN(ABS(B1951))-LN($E$2)*A1951</f>
        <v>11.8310194931291</v>
      </c>
    </row>
    <row r="1952" customFormat="false" ht="16" hidden="false" customHeight="false" outlineLevel="0" collapsed="false">
      <c r="A1952" s="0" t="n">
        <f aca="false">1+A1951</f>
        <v>1951</v>
      </c>
      <c r="B1952" s="0" t="n">
        <f aca="false">B1951-B1949</f>
        <v>8.19691374819514E+123</v>
      </c>
      <c r="C1952" s="0" t="n">
        <f aca="false">LN(ABS(B1952))-LN($E$2)*A1952</f>
        <v>11.0115393974851</v>
      </c>
    </row>
    <row r="1953" customFormat="false" ht="16" hidden="false" customHeight="false" outlineLevel="0" collapsed="false">
      <c r="A1953" s="0" t="n">
        <f aca="false">1+A1952</f>
        <v>1952</v>
      </c>
      <c r="B1953" s="0" t="n">
        <f aca="false">B1952-B1950</f>
        <v>-7.02498004773675E+123</v>
      </c>
      <c r="C1953" s="0" t="n">
        <f aca="false">LN(ABS(B1953))-LN($E$2)*A1953</f>
        <v>10.7166542741065</v>
      </c>
    </row>
    <row r="1954" customFormat="false" ht="16" hidden="false" customHeight="false" outlineLevel="0" collapsed="false">
      <c r="A1954" s="0" t="n">
        <f aca="false">1+A1953</f>
        <v>1953</v>
      </c>
      <c r="B1954" s="0" t="n">
        <f aca="false">B1953-B1951</f>
        <v>-2.31865794278223E+124</v>
      </c>
      <c r="C1954" s="0" t="n">
        <f aca="false">LN(ABS(B1954))-LN($E$2)*A1954</f>
        <v>11.7701557502626</v>
      </c>
    </row>
    <row r="1955" customFormat="false" ht="16" hidden="false" customHeight="false" outlineLevel="0" collapsed="false">
      <c r="A1955" s="0" t="n">
        <f aca="false">1+A1954</f>
        <v>1954</v>
      </c>
      <c r="B1955" s="0" t="n">
        <f aca="false">B1954-B1952</f>
        <v>-3.13834931760174E+124</v>
      </c>
      <c r="C1955" s="0" t="n">
        <f aca="false">LN(ABS(B1955))-LN($E$2)*A1955</f>
        <v>11.9322643844044</v>
      </c>
    </row>
    <row r="1956" customFormat="false" ht="16" hidden="false" customHeight="false" outlineLevel="0" collapsed="false">
      <c r="A1956" s="0" t="n">
        <f aca="false">1+A1955</f>
        <v>1955</v>
      </c>
      <c r="B1956" s="0" t="n">
        <f aca="false">B1955-B1953</f>
        <v>-2.43585131282807E+124</v>
      </c>
      <c r="C1956" s="0" t="n">
        <f aca="false">LN(ABS(B1956))-LN($E$2)*A1956</f>
        <v>11.5382639411381</v>
      </c>
    </row>
    <row r="1957" customFormat="false" ht="16" hidden="false" customHeight="false" outlineLevel="0" collapsed="false">
      <c r="A1957" s="0" t="n">
        <f aca="false">1+A1956</f>
        <v>1956</v>
      </c>
      <c r="B1957" s="0" t="n">
        <f aca="false">B1956-B1954</f>
        <v>-1.17193370045838E+123</v>
      </c>
      <c r="C1957" s="0" t="n">
        <f aca="false">LN(ABS(B1957))-LN($E$2)*A1957</f>
        <v>8.36343787040465</v>
      </c>
    </row>
    <row r="1958" customFormat="false" ht="16" hidden="false" customHeight="false" outlineLevel="0" collapsed="false">
      <c r="A1958" s="0" t="n">
        <f aca="false">1+A1957</f>
        <v>1957</v>
      </c>
      <c r="B1958" s="0" t="n">
        <f aca="false">B1957-B1955</f>
        <v>3.0211559475559E+124</v>
      </c>
      <c r="C1958" s="0" t="n">
        <f aca="false">LN(ABS(B1958))-LN($E$2)*A1958</f>
        <v>11.4724075784999</v>
      </c>
    </row>
    <row r="1959" customFormat="false" ht="16" hidden="false" customHeight="false" outlineLevel="0" collapsed="false">
      <c r="A1959" s="0" t="n">
        <f aca="false">1+A1958</f>
        <v>1958</v>
      </c>
      <c r="B1959" s="0" t="n">
        <f aca="false">B1958-B1956</f>
        <v>5.45700726038397E+124</v>
      </c>
      <c r="C1959" s="0" t="n">
        <f aca="false">LN(ABS(B1959))-LN($E$2)*A1959</f>
        <v>11.9230687877707</v>
      </c>
    </row>
    <row r="1960" customFormat="false" ht="16" hidden="false" customHeight="false" outlineLevel="0" collapsed="false">
      <c r="A1960" s="0" t="n">
        <f aca="false">1+A1959</f>
        <v>1959</v>
      </c>
      <c r="B1960" s="0" t="n">
        <f aca="false">B1959-B1957</f>
        <v>5.57420063042981E+124</v>
      </c>
      <c r="C1960" s="0" t="n">
        <f aca="false">LN(ABS(B1960))-LN($E$2)*A1960</f>
        <v>11.8037174043237</v>
      </c>
    </row>
    <row r="1961" customFormat="false" ht="16" hidden="false" customHeight="false" outlineLevel="0" collapsed="false">
      <c r="A1961" s="0" t="n">
        <f aca="false">1+A1960</f>
        <v>1960</v>
      </c>
      <c r="B1961" s="0" t="n">
        <f aca="false">B1960-B1958</f>
        <v>2.55304468287391E+124</v>
      </c>
      <c r="C1961" s="0" t="n">
        <f aca="false">LN(ABS(B1961))-LN($E$2)*A1961</f>
        <v>10.882255334984</v>
      </c>
    </row>
    <row r="1962" customFormat="false" ht="16" hidden="false" customHeight="false" outlineLevel="0" collapsed="false">
      <c r="A1962" s="0" t="n">
        <f aca="false">1+A1961</f>
        <v>1961</v>
      </c>
      <c r="B1962" s="0" t="n">
        <f aca="false">B1961-B1959</f>
        <v>-2.90396257751006E+124</v>
      </c>
      <c r="C1962" s="0" t="n">
        <f aca="false">LN(ABS(B1962))-LN($E$2)*A1962</f>
        <v>10.8704451179585</v>
      </c>
    </row>
    <row r="1963" customFormat="false" ht="16" hidden="false" customHeight="false" outlineLevel="0" collapsed="false">
      <c r="A1963" s="0" t="n">
        <f aca="false">1+A1962</f>
        <v>1962</v>
      </c>
      <c r="B1963" s="0" t="n">
        <f aca="false">B1962-B1960</f>
        <v>-8.47816320793987E+124</v>
      </c>
      <c r="C1963" s="0" t="n">
        <f aca="false">LN(ABS(B1963))-LN($E$2)*A1963</f>
        <v>11.8012629439546</v>
      </c>
    </row>
    <row r="1964" customFormat="false" ht="16" hidden="false" customHeight="false" outlineLevel="0" collapsed="false">
      <c r="A1964" s="0" t="n">
        <f aca="false">1+A1963</f>
        <v>1963</v>
      </c>
      <c r="B1964" s="0" t="n">
        <f aca="false">B1963-B1961</f>
        <v>-1.10312078908138E+125</v>
      </c>
      <c r="C1964" s="0" t="n">
        <f aca="false">LN(ABS(B1964))-LN($E$2)*A1964</f>
        <v>11.9238976701513</v>
      </c>
    </row>
    <row r="1965" customFormat="false" ht="16" hidden="false" customHeight="false" outlineLevel="0" collapsed="false">
      <c r="A1965" s="0" t="n">
        <f aca="false">1+A1964</f>
        <v>1964</v>
      </c>
      <c r="B1965" s="0" t="n">
        <f aca="false">B1964-B1962</f>
        <v>-8.12724531330371E+124</v>
      </c>
      <c r="C1965" s="0" t="n">
        <f aca="false">LN(ABS(B1965))-LN($E$2)*A1965</f>
        <v>11.4777915824189</v>
      </c>
    </row>
    <row r="1966" customFormat="false" ht="16" hidden="false" customHeight="false" outlineLevel="0" collapsed="false">
      <c r="A1966" s="0" t="n">
        <f aca="false">1+A1965</f>
        <v>1965</v>
      </c>
      <c r="B1966" s="0" t="n">
        <f aca="false">B1965-B1963</f>
        <v>3.50917894636159E+123</v>
      </c>
      <c r="C1966" s="0" t="n">
        <f aca="false">LN(ABS(B1966))-LN($E$2)*A1966</f>
        <v>8.19476675767049</v>
      </c>
    </row>
    <row r="1967" customFormat="false" ht="16" hidden="false" customHeight="false" outlineLevel="0" collapsed="false">
      <c r="A1967" s="0" t="n">
        <f aca="false">1+A1966</f>
        <v>1966</v>
      </c>
      <c r="B1967" s="0" t="n">
        <f aca="false">B1966-B1964</f>
        <v>1.13821257854499E+125</v>
      </c>
      <c r="C1967" s="0" t="n">
        <f aca="false">LN(ABS(B1967))-LN($E$2)*A1967</f>
        <v>11.5334141831846</v>
      </c>
    </row>
    <row r="1968" customFormat="false" ht="16" hidden="false" customHeight="false" outlineLevel="0" collapsed="false">
      <c r="A1968" s="0" t="n">
        <f aca="false">1+A1967</f>
        <v>1967</v>
      </c>
      <c r="B1968" s="0" t="n">
        <f aca="false">B1967-B1965</f>
        <v>1.95093710987537E+125</v>
      </c>
      <c r="C1968" s="0" t="n">
        <f aca="false">LN(ABS(B1968))-LN($E$2)*A1968</f>
        <v>11.9316651039427</v>
      </c>
    </row>
    <row r="1969" customFormat="false" ht="16" hidden="false" customHeight="false" outlineLevel="0" collapsed="false">
      <c r="A1969" s="0" t="n">
        <f aca="false">1+A1968</f>
        <v>1968</v>
      </c>
      <c r="B1969" s="0" t="n">
        <f aca="false">B1968-B1966</f>
        <v>1.91584532041175E+125</v>
      </c>
      <c r="C1969" s="0" t="n">
        <f aca="false">LN(ABS(B1969))-LN($E$2)*A1969</f>
        <v>11.7729144362908</v>
      </c>
    </row>
    <row r="1970" customFormat="false" ht="16" hidden="false" customHeight="false" outlineLevel="0" collapsed="false">
      <c r="A1970" s="0" t="n">
        <f aca="false">1+A1969</f>
        <v>1969</v>
      </c>
      <c r="B1970" s="0" t="n">
        <f aca="false">B1969-B1967</f>
        <v>7.77632741866756E+124</v>
      </c>
      <c r="C1970" s="0" t="n">
        <f aca="false">LN(ABS(B1970))-LN($E$2)*A1970</f>
        <v>10.7306547829014</v>
      </c>
    </row>
    <row r="1971" customFormat="false" ht="16" hidden="false" customHeight="false" outlineLevel="0" collapsed="false">
      <c r="A1971" s="0" t="n">
        <f aca="false">1+A1970</f>
        <v>1970</v>
      </c>
      <c r="B1971" s="0" t="n">
        <f aca="false">B1970-B1968</f>
        <v>-1.17330436800861E+125</v>
      </c>
      <c r="C1971" s="0" t="n">
        <f aca="false">LN(ABS(B1971))-LN($E$2)*A1971</f>
        <v>11.001379930433</v>
      </c>
    </row>
    <row r="1972" customFormat="false" ht="16" hidden="false" customHeight="false" outlineLevel="0" collapsed="false">
      <c r="A1972" s="0" t="n">
        <f aca="false">1+A1971</f>
        <v>1971</v>
      </c>
      <c r="B1972" s="0" t="n">
        <f aca="false">B1971-B1969</f>
        <v>-3.08914968842036E+125</v>
      </c>
      <c r="C1972" s="0" t="n">
        <f aca="false">LN(ABS(B1972))-LN($E$2)*A1972</f>
        <v>11.8288520002899</v>
      </c>
    </row>
    <row r="1973" customFormat="false" ht="16" hidden="false" customHeight="false" outlineLevel="0" collapsed="false">
      <c r="A1973" s="0" t="n">
        <f aca="false">1+A1972</f>
        <v>1972</v>
      </c>
      <c r="B1973" s="0" t="n">
        <f aca="false">B1972-B1970</f>
        <v>-3.86678243028711E+125</v>
      </c>
      <c r="C1973" s="0" t="n">
        <f aca="false">LN(ABS(B1973))-LN($E$2)*A1973</f>
        <v>11.9127790896926</v>
      </c>
    </row>
    <row r="1974" customFormat="false" ht="16" hidden="false" customHeight="false" outlineLevel="0" collapsed="false">
      <c r="A1974" s="0" t="n">
        <f aca="false">1+A1973</f>
        <v>1973</v>
      </c>
      <c r="B1974" s="0" t="n">
        <f aca="false">B1973-B1971</f>
        <v>-2.6934780622785E+125</v>
      </c>
      <c r="C1974" s="0" t="n">
        <f aca="false">LN(ABS(B1974))-LN($E$2)*A1974</f>
        <v>11.4105898730834</v>
      </c>
    </row>
    <row r="1975" customFormat="false" ht="16" hidden="false" customHeight="false" outlineLevel="0" collapsed="false">
      <c r="A1975" s="0" t="n">
        <f aca="false">1+A1974</f>
        <v>1974</v>
      </c>
      <c r="B1975" s="0" t="n">
        <f aca="false">B1974-B1972</f>
        <v>3.95671626141854E+124</v>
      </c>
      <c r="C1975" s="0" t="n">
        <f aca="false">LN(ABS(B1975))-LN($E$2)*A1975</f>
        <v>9.35198612886529</v>
      </c>
    </row>
    <row r="1976" customFormat="false" ht="16" hidden="false" customHeight="false" outlineLevel="0" collapsed="false">
      <c r="A1976" s="0" t="n">
        <f aca="false">1+A1975</f>
        <v>1975</v>
      </c>
      <c r="B1976" s="0" t="n">
        <f aca="false">B1975-B1973</f>
        <v>4.26245405642897E+125</v>
      </c>
      <c r="C1976" s="0" t="n">
        <f aca="false">LN(ABS(B1976))-LN($E$2)*A1976</f>
        <v>11.588402044346</v>
      </c>
    </row>
    <row r="1977" customFormat="false" ht="16" hidden="false" customHeight="false" outlineLevel="0" collapsed="false">
      <c r="A1977" s="0" t="n">
        <f aca="false">1+A1976</f>
        <v>1976</v>
      </c>
      <c r="B1977" s="0" t="n">
        <f aca="false">B1976-B1974</f>
        <v>6.95593211870747E+125</v>
      </c>
      <c r="C1977" s="0" t="n">
        <f aca="false">LN(ABS(B1977))-LN($E$2)*A1977</f>
        <v>11.93755203096</v>
      </c>
    </row>
    <row r="1978" customFormat="false" ht="16" hidden="false" customHeight="false" outlineLevel="0" collapsed="false">
      <c r="A1978" s="0" t="n">
        <f aca="false">1+A1977</f>
        <v>1977</v>
      </c>
      <c r="B1978" s="0" t="n">
        <f aca="false">B1977-B1975</f>
        <v>6.56026049256562E+125</v>
      </c>
      <c r="C1978" s="0" t="n">
        <f aca="false">LN(ABS(B1978))-LN($E$2)*A1978</f>
        <v>11.738387717422</v>
      </c>
    </row>
    <row r="1979" customFormat="false" ht="16" hidden="false" customHeight="false" outlineLevel="0" collapsed="false">
      <c r="A1979" s="0" t="n">
        <f aca="false">1+A1978</f>
        <v>1978</v>
      </c>
      <c r="B1979" s="0" t="n">
        <f aca="false">B1978-B1976</f>
        <v>2.29780643613665E+125</v>
      </c>
      <c r="C1979" s="0" t="n">
        <f aca="false">LN(ABS(B1979))-LN($E$2)*A1979</f>
        <v>10.5487125632931</v>
      </c>
    </row>
    <row r="1980" customFormat="false" ht="16" hidden="false" customHeight="false" outlineLevel="0" collapsed="false">
      <c r="A1980" s="0" t="n">
        <f aca="false">1+A1979</f>
        <v>1979</v>
      </c>
      <c r="B1980" s="0" t="n">
        <f aca="false">B1979-B1977</f>
        <v>-4.65812568257082E+125</v>
      </c>
      <c r="C1980" s="0" t="n">
        <f aca="false">LN(ABS(B1980))-LN($E$2)*A1980</f>
        <v>11.1147709848861</v>
      </c>
    </row>
    <row r="1981" customFormat="false" ht="16" hidden="false" customHeight="false" outlineLevel="0" collapsed="false">
      <c r="A1981" s="0" t="n">
        <f aca="false">1+A1980</f>
        <v>1980</v>
      </c>
      <c r="B1981" s="0" t="n">
        <f aca="false">B1980-B1978</f>
        <v>-1.12183861751364E+126</v>
      </c>
      <c r="C1981" s="0" t="n">
        <f aca="false">LN(ABS(B1981))-LN($E$2)*A1981</f>
        <v>11.8531120996287</v>
      </c>
    </row>
    <row r="1982" customFormat="false" ht="16" hidden="false" customHeight="false" outlineLevel="0" collapsed="false">
      <c r="A1982" s="0" t="n">
        <f aca="false">1+A1981</f>
        <v>1981</v>
      </c>
      <c r="B1982" s="0" t="n">
        <f aca="false">B1981-B1979</f>
        <v>-1.35161926112731E+126</v>
      </c>
      <c r="C1982" s="0" t="n">
        <f aca="false">LN(ABS(B1982))-LN($E$2)*A1982</f>
        <v>11.8988466767385</v>
      </c>
    </row>
    <row r="1983" customFormat="false" ht="16" hidden="false" customHeight="false" outlineLevel="0" collapsed="false">
      <c r="A1983" s="0" t="n">
        <f aca="false">1+A1982</f>
        <v>1982</v>
      </c>
      <c r="B1983" s="0" t="n">
        <f aca="false">B1982-B1980</f>
        <v>-8.85806692870227E+125</v>
      </c>
      <c r="C1983" s="0" t="n">
        <f aca="false">LN(ABS(B1983))-LN($E$2)*A1983</f>
        <v>11.3356870314221</v>
      </c>
    </row>
    <row r="1984" customFormat="false" ht="16" hidden="false" customHeight="false" outlineLevel="0" collapsed="false">
      <c r="A1984" s="0" t="n">
        <f aca="false">1+A1983</f>
        <v>1983</v>
      </c>
      <c r="B1984" s="0" t="n">
        <f aca="false">B1983-B1981</f>
        <v>2.36031924643417E+125</v>
      </c>
      <c r="C1984" s="0" t="n">
        <f aca="false">LN(ABS(B1984))-LN($E$2)*A1984</f>
        <v>9.8725555668546</v>
      </c>
    </row>
    <row r="1985" customFormat="false" ht="16" hidden="false" customHeight="false" outlineLevel="0" collapsed="false">
      <c r="A1985" s="0" t="n">
        <f aca="false">1+A1984</f>
        <v>1984</v>
      </c>
      <c r="B1985" s="0" t="n">
        <f aca="false">B1984-B1982</f>
        <v>1.58765118577073E+126</v>
      </c>
      <c r="C1985" s="0" t="n">
        <f aca="false">LN(ABS(B1985))-LN($E$2)*A1985</f>
        <v>11.6379996712668</v>
      </c>
    </row>
    <row r="1986" customFormat="false" ht="16" hidden="false" customHeight="false" outlineLevel="0" collapsed="false">
      <c r="A1986" s="0" t="n">
        <f aca="false">1+A1985</f>
        <v>1985</v>
      </c>
      <c r="B1986" s="0" t="n">
        <f aca="false">B1985-B1983</f>
        <v>2.47345787864095E+126</v>
      </c>
      <c r="C1986" s="0" t="n">
        <f aca="false">LN(ABS(B1986))-LN($E$2)*A1986</f>
        <v>11.9407613242131</v>
      </c>
    </row>
    <row r="1987" customFormat="false" ht="16" hidden="false" customHeight="false" outlineLevel="0" collapsed="false">
      <c r="A1987" s="0" t="n">
        <f aca="false">1+A1986</f>
        <v>1986</v>
      </c>
      <c r="B1987" s="0" t="n">
        <f aca="false">B1986-B1984</f>
        <v>2.23742595399754E+126</v>
      </c>
      <c r="C1987" s="0" t="n">
        <f aca="false">LN(ABS(B1987))-LN($E$2)*A1987</f>
        <v>11.6998704919964</v>
      </c>
    </row>
    <row r="1988" customFormat="false" ht="16" hidden="false" customHeight="false" outlineLevel="0" collapsed="false">
      <c r="A1988" s="0" t="n">
        <f aca="false">1+A1987</f>
        <v>1987</v>
      </c>
      <c r="B1988" s="0" t="n">
        <f aca="false">B1987-B1985</f>
        <v>6.4977476822681E+125</v>
      </c>
      <c r="C1988" s="0" t="n">
        <f aca="false">LN(ABS(B1988))-LN($E$2)*A1988</f>
        <v>10.3228151408397</v>
      </c>
    </row>
    <row r="1989" customFormat="false" ht="16" hidden="false" customHeight="false" outlineLevel="0" collapsed="false">
      <c r="A1989" s="0" t="n">
        <f aca="false">1+A1988</f>
        <v>1988</v>
      </c>
      <c r="B1989" s="0" t="n">
        <f aca="false">B1988-B1986</f>
        <v>-1.82368311041414E+126</v>
      </c>
      <c r="C1989" s="0" t="n">
        <f aca="false">LN(ABS(B1989))-LN($E$2)*A1989</f>
        <v>11.2142029834728</v>
      </c>
    </row>
    <row r="1990" customFormat="false" ht="16" hidden="false" customHeight="false" outlineLevel="0" collapsed="false">
      <c r="A1990" s="0" t="n">
        <f aca="false">1+A1989</f>
        <v>1989</v>
      </c>
      <c r="B1990" s="0" t="n">
        <f aca="false">B1989-B1987</f>
        <v>-4.06110906441168E+126</v>
      </c>
      <c r="C1990" s="0" t="n">
        <f aca="false">LN(ABS(B1990))-LN($E$2)*A1990</f>
        <v>11.8742011579624</v>
      </c>
    </row>
    <row r="1991" customFormat="false" ht="16" hidden="false" customHeight="false" outlineLevel="0" collapsed="false">
      <c r="A1991" s="0" t="n">
        <f aca="false">1+A1990</f>
        <v>1990</v>
      </c>
      <c r="B1991" s="0" t="n">
        <f aca="false">B1990-B1988</f>
        <v>-4.71088383263849E+126</v>
      </c>
      <c r="C1991" s="0" t="n">
        <f aca="false">LN(ABS(B1991))-LN($E$2)*A1991</f>
        <v>11.8820208065827</v>
      </c>
    </row>
    <row r="1992" customFormat="false" ht="16" hidden="false" customHeight="false" outlineLevel="0" collapsed="false">
      <c r="A1992" s="0" t="n">
        <f aca="false">1+A1991</f>
        <v>1991</v>
      </c>
      <c r="B1992" s="0" t="n">
        <f aca="false">B1991-B1989</f>
        <v>-2.88720072222435E+126</v>
      </c>
      <c r="C1992" s="0" t="n">
        <f aca="false">LN(ABS(B1992))-LN($E$2)*A1992</f>
        <v>11.2518329032486</v>
      </c>
    </row>
    <row r="1993" customFormat="false" ht="16" hidden="false" customHeight="false" outlineLevel="0" collapsed="false">
      <c r="A1993" s="0" t="n">
        <f aca="false">1+A1992</f>
        <v>1992</v>
      </c>
      <c r="B1993" s="0" t="n">
        <f aca="false">B1992-B1990</f>
        <v>1.17390834218733E+126</v>
      </c>
      <c r="C1993" s="0" t="n">
        <f aca="false">LN(ABS(B1993))-LN($E$2)*A1993</f>
        <v>10.2112843368575</v>
      </c>
    </row>
    <row r="1994" customFormat="false" ht="16" hidden="false" customHeight="false" outlineLevel="0" collapsed="false">
      <c r="A1994" s="0" t="n">
        <f aca="false">1+A1993</f>
        <v>1993</v>
      </c>
      <c r="B1994" s="0" t="n">
        <f aca="false">B1993-B1991</f>
        <v>5.88479217482582E+126</v>
      </c>
      <c r="C1994" s="0" t="n">
        <f aca="false">LN(ABS(B1994))-LN($E$2)*A1994</f>
        <v>11.6827173301328</v>
      </c>
    </row>
    <row r="1995" customFormat="false" ht="16" hidden="false" customHeight="false" outlineLevel="0" collapsed="false">
      <c r="A1995" s="0" t="n">
        <f aca="false">1+A1994</f>
        <v>1994</v>
      </c>
      <c r="B1995" s="0" t="n">
        <f aca="false">B1994-B1992</f>
        <v>8.77199289705017E+126</v>
      </c>
      <c r="C1995" s="0" t="n">
        <f aca="false">LN(ABS(B1995))-LN($E$2)*A1995</f>
        <v>11.9413101380964</v>
      </c>
    </row>
    <row r="1996" customFormat="false" ht="16" hidden="false" customHeight="false" outlineLevel="0" collapsed="false">
      <c r="A1996" s="0" t="n">
        <f aca="false">1+A1995</f>
        <v>1995</v>
      </c>
      <c r="B1996" s="0" t="n">
        <f aca="false">B1995-B1993</f>
        <v>7.59808455486284E+126</v>
      </c>
      <c r="C1996" s="0" t="n">
        <f aca="false">LN(ABS(B1996))-LN($E$2)*A1996</f>
        <v>11.6570425133813</v>
      </c>
    </row>
    <row r="1997" customFormat="false" ht="16" hidden="false" customHeight="false" outlineLevel="0" collapsed="false">
      <c r="A1997" s="0" t="n">
        <f aca="false">1+A1996</f>
        <v>1996</v>
      </c>
      <c r="B1997" s="0" t="n">
        <f aca="false">B1996-B1994</f>
        <v>1.71329238003701E+126</v>
      </c>
      <c r="C1997" s="0" t="n">
        <f aca="false">LN(ABS(B1997))-LN($E$2)*A1997</f>
        <v>10.0269634307591</v>
      </c>
    </row>
    <row r="1998" customFormat="false" ht="16" hidden="false" customHeight="false" outlineLevel="0" collapsed="false">
      <c r="A1998" s="0" t="n">
        <f aca="false">1+A1997</f>
        <v>1997</v>
      </c>
      <c r="B1998" s="0" t="n">
        <f aca="false">B1997-B1995</f>
        <v>-7.05870051701316E+126</v>
      </c>
      <c r="C1998" s="0" t="n">
        <f aca="false">LN(ABS(B1998))-LN($E$2)*A1998</f>
        <v>11.3022077276039</v>
      </c>
    </row>
    <row r="1999" customFormat="false" ht="16" hidden="false" customHeight="false" outlineLevel="0" collapsed="false">
      <c r="A1999" s="0" t="n">
        <f aca="false">1+A1998</f>
        <v>1998</v>
      </c>
      <c r="B1999" s="0" t="n">
        <f aca="false">B1998-B1996</f>
        <v>-1.4656785071876E+127</v>
      </c>
      <c r="C1999" s="0" t="n">
        <f aca="false">LN(ABS(B1999))-LN($E$2)*A1999</f>
        <v>11.8922503417075</v>
      </c>
    </row>
    <row r="2000" customFormat="false" ht="16" hidden="false" customHeight="false" outlineLevel="0" collapsed="false">
      <c r="A2000" s="0" t="n">
        <f aca="false">1+A1999</f>
        <v>1999</v>
      </c>
      <c r="B2000" s="0" t="n">
        <f aca="false">B1999-B1997</f>
        <v>-1.6370077451913E+127</v>
      </c>
      <c r="C2000" s="0" t="n">
        <f aca="false">LN(ABS(B2000))-LN($E$2)*A2000</f>
        <v>11.8622023041678</v>
      </c>
    </row>
    <row r="2001" customFormat="false" ht="16" hidden="false" customHeight="false" outlineLevel="0" collapsed="false">
      <c r="A2001" s="0" t="n">
        <f aca="false">1+A2000</f>
        <v>2000</v>
      </c>
      <c r="B2001" s="0" t="n">
        <f aca="false">B2000-B1998</f>
        <v>-9.31137693489985E+126</v>
      </c>
      <c r="C2001" s="0" t="n">
        <f aca="false">LN(ABS(B2001))-LN($E$2)*A2001</f>
        <v>11.1573843731405</v>
      </c>
    </row>
    <row r="2002" customFormat="false" ht="16" hidden="false" customHeight="false" outlineLevel="0" collapsed="false">
      <c r="A2002" s="0" t="n">
        <f aca="false">1+A2001</f>
        <v>2001</v>
      </c>
      <c r="B2002" s="0" t="n">
        <f aca="false">B2001-B1999</f>
        <v>5.34540813697615E+126</v>
      </c>
      <c r="C2002" s="0" t="n">
        <f aca="false">LN(ABS(B2002))-LN($E$2)*A2002</f>
        <v>10.4617855073508</v>
      </c>
    </row>
    <row r="2003" customFormat="false" ht="16" hidden="false" customHeight="false" outlineLevel="0" collapsed="false">
      <c r="A2003" s="0" t="n">
        <f aca="false">1+A2002</f>
        <v>2002</v>
      </c>
      <c r="B2003" s="0" t="n">
        <f aca="false">B2002-B2000</f>
        <v>2.17154855888892E+127</v>
      </c>
      <c r="C2003" s="0" t="n">
        <f aca="false">LN(ABS(B2003))-LN($E$2)*A2003</f>
        <v>11.7229734476264</v>
      </c>
    </row>
    <row r="2004" customFormat="false" ht="16" hidden="false" customHeight="false" outlineLevel="0" collapsed="false">
      <c r="A2004" s="0" t="n">
        <f aca="false">1+A2003</f>
        <v>2003</v>
      </c>
      <c r="B2004" s="0" t="n">
        <f aca="false">B2003-B2001</f>
        <v>3.1026862523789E+127</v>
      </c>
      <c r="C2004" s="0" t="n">
        <f aca="false">LN(ABS(B2004))-LN($E$2)*A2004</f>
        <v>11.9392013951052</v>
      </c>
    </row>
    <row r="2005" customFormat="false" ht="16" hidden="false" customHeight="false" outlineLevel="0" collapsed="false">
      <c r="A2005" s="0" t="n">
        <f aca="false">1+A2004</f>
        <v>2004</v>
      </c>
      <c r="B2005" s="0" t="n">
        <f aca="false">B2004-B2002</f>
        <v>2.56814543868129E+127</v>
      </c>
      <c r="C2005" s="0" t="n">
        <f aca="false">LN(ABS(B2005))-LN($E$2)*A2005</f>
        <v>11.6095173578746</v>
      </c>
    </row>
    <row r="2006" customFormat="false" ht="16" hidden="false" customHeight="false" outlineLevel="0" collapsed="false">
      <c r="A2006" s="0" t="n">
        <f aca="false">1+A2005</f>
        <v>2005</v>
      </c>
      <c r="B2006" s="0" t="n">
        <f aca="false">B2005-B2003</f>
        <v>3.96596879792371E+126</v>
      </c>
      <c r="C2006" s="0" t="n">
        <f aca="false">LN(ABS(B2006))-LN($E$2)*A2006</f>
        <v>9.60089862116934</v>
      </c>
    </row>
    <row r="2007" customFormat="false" ht="16" hidden="false" customHeight="false" outlineLevel="0" collapsed="false">
      <c r="A2007" s="0" t="n">
        <f aca="false">1+A2006</f>
        <v>2006</v>
      </c>
      <c r="B2007" s="0" t="n">
        <f aca="false">B2006-B2004</f>
        <v>-2.70608937258653E+127</v>
      </c>
      <c r="C2007" s="0" t="n">
        <f aca="false">LN(ABS(B2007))-LN($E$2)*A2007</f>
        <v>11.3806383210938</v>
      </c>
    </row>
    <row r="2008" customFormat="false" ht="16" hidden="false" customHeight="false" outlineLevel="0" collapsed="false">
      <c r="A2008" s="0" t="n">
        <f aca="false">1+A2007</f>
        <v>2007</v>
      </c>
      <c r="B2008" s="0" t="n">
        <f aca="false">B2007-B2005</f>
        <v>-5.27423481126781E+127</v>
      </c>
      <c r="C2008" s="0" t="n">
        <f aca="false">LN(ABS(B2008))-LN($E$2)*A2008</f>
        <v>11.9073675865304</v>
      </c>
    </row>
    <row r="2009" customFormat="false" ht="16" hidden="false" customHeight="false" outlineLevel="0" collapsed="false">
      <c r="A2009" s="0" t="n">
        <f aca="false">1+A2008</f>
        <v>2008</v>
      </c>
      <c r="B2009" s="0" t="n">
        <f aca="false">B2008-B2006</f>
        <v>-5.67083169106018E+127</v>
      </c>
      <c r="C2009" s="0" t="n">
        <f aca="false">LN(ABS(B2009))-LN($E$2)*A2009</f>
        <v>11.8392699797137</v>
      </c>
    </row>
    <row r="2010" customFormat="false" ht="16" hidden="false" customHeight="false" outlineLevel="0" collapsed="false">
      <c r="A2010" s="0" t="n">
        <f aca="false">1+A2009</f>
        <v>2009</v>
      </c>
      <c r="B2010" s="0" t="n">
        <f aca="false">B2009-B2007</f>
        <v>-2.96474231847366E+127</v>
      </c>
      <c r="C2010" s="0" t="n">
        <f aca="false">LN(ABS(B2010))-LN($E$2)*A2010</f>
        <v>11.0501245237497</v>
      </c>
    </row>
    <row r="2011" customFormat="false" ht="16" hidden="false" customHeight="false" outlineLevel="0" collapsed="false">
      <c r="A2011" s="0" t="n">
        <f aca="false">1+A2010</f>
        <v>2010</v>
      </c>
      <c r="B2011" s="0" t="n">
        <f aca="false">B2010-B2008</f>
        <v>2.30949249279416E+127</v>
      </c>
      <c r="C2011" s="0" t="n">
        <f aca="false">LN(ABS(B2011))-LN($E$2)*A2011</f>
        <v>10.6597624159883</v>
      </c>
    </row>
    <row r="2012" customFormat="false" ht="16" hidden="false" customHeight="false" outlineLevel="0" collapsed="false">
      <c r="A2012" s="0" t="n">
        <f aca="false">1+A2011</f>
        <v>2011</v>
      </c>
      <c r="B2012" s="0" t="n">
        <f aca="false">B2011-B2009</f>
        <v>7.98032418385434E+127</v>
      </c>
      <c r="C2012" s="0" t="n">
        <f aca="false">LN(ABS(B2012))-LN($E$2)*A2012</f>
        <v>11.7591138636996</v>
      </c>
    </row>
    <row r="2013" customFormat="false" ht="16" hidden="false" customHeight="false" outlineLevel="0" collapsed="false">
      <c r="A2013" s="0" t="n">
        <f aca="false">1+A2012</f>
        <v>2012</v>
      </c>
      <c r="B2013" s="0" t="n">
        <f aca="false">B2012-B2010</f>
        <v>1.0945066502328E+128</v>
      </c>
      <c r="C2013" s="0" t="n">
        <f aca="false">LN(ABS(B2013))-LN($E$2)*A2013</f>
        <v>11.9344238483611</v>
      </c>
    </row>
    <row r="2014" customFormat="false" ht="16" hidden="false" customHeight="false" outlineLevel="0" collapsed="false">
      <c r="A2014" s="0" t="n">
        <f aca="false">1+A2013</f>
        <v>2013</v>
      </c>
      <c r="B2014" s="0" t="n">
        <f aca="false">B2013-B2011</f>
        <v>8.63557400953384E+127</v>
      </c>
      <c r="C2014" s="0" t="n">
        <f aca="false">LN(ABS(B2014))-LN($E$2)*A2014</f>
        <v>11.556825438344</v>
      </c>
    </row>
    <row r="2015" customFormat="false" ht="16" hidden="false" customHeight="false" outlineLevel="0" collapsed="false">
      <c r="A2015" s="0" t="n">
        <f aca="false">1+A2014</f>
        <v>2014</v>
      </c>
      <c r="B2015" s="0" t="n">
        <f aca="false">B2014-B2012</f>
        <v>6.55249825679497E+126</v>
      </c>
      <c r="C2015" s="0" t="n">
        <f aca="false">LN(ABS(B2015))-LN($E$2)*A2015</f>
        <v>8.83759676422011</v>
      </c>
    </row>
    <row r="2016" customFormat="false" ht="16" hidden="false" customHeight="false" outlineLevel="0" collapsed="false">
      <c r="A2016" s="0" t="n">
        <f aca="false">1+A2015</f>
        <v>2015</v>
      </c>
      <c r="B2016" s="0" t="n">
        <f aca="false">B2015-B2013</f>
        <v>-1.02898166766485E+128</v>
      </c>
      <c r="C2016" s="0" t="n">
        <f aca="false">LN(ABS(B2016))-LN($E$2)*A2016</f>
        <v>11.4508904138808</v>
      </c>
    </row>
    <row r="2017" customFormat="false" ht="16" hidden="false" customHeight="false" outlineLevel="0" collapsed="false">
      <c r="A2017" s="0" t="n">
        <f aca="false">1+A2016</f>
        <v>2016</v>
      </c>
      <c r="B2017" s="0" t="n">
        <f aca="false">B2016-B2014</f>
        <v>-1.89253906861823E+128</v>
      </c>
      <c r="C2017" s="0" t="n">
        <f aca="false">LN(ABS(B2017))-LN($E$2)*A2017</f>
        <v>11.9196403357427</v>
      </c>
    </row>
    <row r="2018" customFormat="false" ht="16" hidden="false" customHeight="false" outlineLevel="0" collapsed="false">
      <c r="A2018" s="0" t="n">
        <f aca="false">1+A2017</f>
        <v>2017</v>
      </c>
      <c r="B2018" s="0" t="n">
        <f aca="false">B2017-B2015</f>
        <v>-1.95806405118618E+128</v>
      </c>
      <c r="C2018" s="0" t="n">
        <f aca="false">LN(ABS(B2018))-LN($E$2)*A2018</f>
        <v>11.8130774546751</v>
      </c>
    </row>
    <row r="2019" customFormat="false" ht="16" hidden="false" customHeight="false" outlineLevel="0" collapsed="false">
      <c r="A2019" s="0" t="n">
        <f aca="false">1+A2018</f>
        <v>2018</v>
      </c>
      <c r="B2019" s="0" t="n">
        <f aca="false">B2018-B2016</f>
        <v>-9.29082383521334E+127</v>
      </c>
      <c r="C2019" s="0" t="n">
        <f aca="false">LN(ABS(B2019))-LN($E$2)*A2019</f>
        <v>10.9269635470695</v>
      </c>
    </row>
    <row r="2020" customFormat="false" ht="16" hidden="false" customHeight="false" outlineLevel="0" collapsed="false">
      <c r="A2020" s="0" t="n">
        <f aca="false">1+A2019</f>
        <v>2019</v>
      </c>
      <c r="B2020" s="0" t="n">
        <f aca="false">B2019-B2017</f>
        <v>9.63456685096901E+127</v>
      </c>
      <c r="C2020" s="0" t="n">
        <f aca="false">LN(ABS(B2020))-LN($E$2)*A2020</f>
        <v>10.8226938762944</v>
      </c>
    </row>
    <row r="2021" customFormat="false" ht="16" hidden="false" customHeight="false" outlineLevel="0" collapsed="false">
      <c r="A2021" s="0" t="n">
        <f aca="false">1+A2020</f>
        <v>2020</v>
      </c>
      <c r="B2021" s="0" t="n">
        <f aca="false">B2020-B2018</f>
        <v>2.92152073628308E+128</v>
      </c>
      <c r="C2021" s="0" t="n">
        <f aca="false">LN(ABS(B2021))-LN($E$2)*A2021</f>
        <v>11.7914261178684</v>
      </c>
    </row>
    <row r="2022" customFormat="false" ht="16" hidden="false" customHeight="false" outlineLevel="0" collapsed="false">
      <c r="A2022" s="0" t="n">
        <f aca="false">1+A2021</f>
        <v>2021</v>
      </c>
      <c r="B2022" s="0" t="n">
        <f aca="false">B2021-B2019</f>
        <v>3.85060311980442E+128</v>
      </c>
      <c r="C2022" s="0" t="n">
        <f aca="false">LN(ABS(B2022))-LN($E$2)*A2022</f>
        <v>11.9269518404244</v>
      </c>
    </row>
    <row r="2023" customFormat="false" ht="16" hidden="false" customHeight="false" outlineLevel="0" collapsed="false">
      <c r="A2023" s="0" t="n">
        <f aca="false">1+A2022</f>
        <v>2022</v>
      </c>
      <c r="B2023" s="0" t="n">
        <f aca="false">B2022-B2020</f>
        <v>2.88714643470752E+128</v>
      </c>
      <c r="C2023" s="0" t="n">
        <f aca="false">LN(ABS(B2023))-LN($E$2)*A2023</f>
        <v>11.4983908842337</v>
      </c>
    </row>
    <row r="2024" customFormat="false" ht="16" hidden="false" customHeight="false" outlineLevel="0" collapsed="false">
      <c r="A2024" s="0" t="n">
        <f aca="false">1+A2023</f>
        <v>2023</v>
      </c>
      <c r="B2024" s="0" t="n">
        <f aca="false">B2023-B2021</f>
        <v>-3.4374301575567E+126</v>
      </c>
      <c r="C2024" s="0" t="n">
        <f aca="false">LN(ABS(B2024))-LN($E$2)*A2024</f>
        <v>6.92707643457271</v>
      </c>
    </row>
    <row r="2025" customFormat="false" ht="16" hidden="false" customHeight="false" outlineLevel="0" collapsed="false">
      <c r="A2025" s="0" t="n">
        <f aca="false">1+A2024</f>
        <v>2024</v>
      </c>
      <c r="B2025" s="0" t="n">
        <f aca="false">B2024-B2022</f>
        <v>-3.88497742137999E+128</v>
      </c>
      <c r="C2025" s="0" t="n">
        <f aca="false">LN(ABS(B2025))-LN($E$2)*A2025</f>
        <v>11.5140398604748</v>
      </c>
    </row>
    <row r="2026" customFormat="false" ht="16" hidden="false" customHeight="false" outlineLevel="0" collapsed="false">
      <c r="A2026" s="0" t="n">
        <f aca="false">1+A2025</f>
        <v>2025</v>
      </c>
      <c r="B2026" s="0" t="n">
        <f aca="false">B2025-B2023</f>
        <v>-6.7721238560875E+128</v>
      </c>
      <c r="C2026" s="0" t="n">
        <f aca="false">LN(ABS(B2026))-LN($E$2)*A2026</f>
        <v>11.9291376547968</v>
      </c>
    </row>
    <row r="2027" customFormat="false" ht="16" hidden="false" customHeight="false" outlineLevel="0" collapsed="false">
      <c r="A2027" s="0" t="n">
        <f aca="false">1+A2026</f>
        <v>2026</v>
      </c>
      <c r="B2027" s="0" t="n">
        <f aca="false">B2026-B2024</f>
        <v>-6.73774955451194E+128</v>
      </c>
      <c r="C2027" s="0" t="n">
        <f aca="false">LN(ABS(B2027))-LN($E$2)*A2027</f>
        <v>11.7834490892716</v>
      </c>
    </row>
    <row r="2028" customFormat="false" ht="16" hidden="false" customHeight="false" outlineLevel="0" collapsed="false">
      <c r="A2028" s="0" t="n">
        <f aca="false">1+A2027</f>
        <v>2027</v>
      </c>
      <c r="B2028" s="0" t="n">
        <f aca="false">B2027-B2025</f>
        <v>-2.85277213313195E+128</v>
      </c>
      <c r="C2028" s="0" t="n">
        <f aca="false">LN(ABS(B2028))-LN($E$2)*A2028</f>
        <v>10.7834145267577</v>
      </c>
    </row>
    <row r="2029" customFormat="false" ht="16" hidden="false" customHeight="false" outlineLevel="0" collapsed="false">
      <c r="A2029" s="0" t="n">
        <f aca="false">1+A2028</f>
        <v>2028</v>
      </c>
      <c r="B2029" s="0" t="n">
        <f aca="false">B2028-B2026</f>
        <v>3.91935172295555E+128</v>
      </c>
      <c r="C2029" s="0" t="n">
        <f aca="false">LN(ABS(B2029))-LN($E$2)*A2029</f>
        <v>10.9604498030978</v>
      </c>
    </row>
    <row r="2030" customFormat="false" ht="16" hidden="false" customHeight="false" outlineLevel="0" collapsed="false">
      <c r="A2030" s="0" t="n">
        <f aca="false">1+A2029</f>
        <v>2029</v>
      </c>
      <c r="B2030" s="0" t="n">
        <f aca="false">B2029-B2027</f>
        <v>1.06571012774675E+129</v>
      </c>
      <c r="C2030" s="0" t="n">
        <f aca="false">LN(ABS(B2030))-LN($E$2)*A2030</f>
        <v>11.820150209176</v>
      </c>
    </row>
    <row r="2031" customFormat="false" ht="16" hidden="false" customHeight="false" outlineLevel="0" collapsed="false">
      <c r="A2031" s="0" t="n">
        <f aca="false">1+A2030</f>
        <v>2030</v>
      </c>
      <c r="B2031" s="0" t="n">
        <f aca="false">B2030-B2028</f>
        <v>1.35098734105994E+129</v>
      </c>
      <c r="C2031" s="0" t="n">
        <f aca="false">LN(ABS(B2031))-LN($E$2)*A2031</f>
        <v>11.9167447473222</v>
      </c>
    </row>
    <row r="2032" customFormat="false" ht="16" hidden="false" customHeight="false" outlineLevel="0" collapsed="false">
      <c r="A2032" s="0" t="n">
        <f aca="false">1+A2031</f>
        <v>2031</v>
      </c>
      <c r="B2032" s="0" t="n">
        <f aca="false">B2031-B2029</f>
        <v>9.59052168764389E+128</v>
      </c>
      <c r="C2032" s="0" t="n">
        <f aca="false">LN(ABS(B2032))-LN($E$2)*A2032</f>
        <v>11.4334994648288</v>
      </c>
    </row>
    <row r="2033" customFormat="false" ht="16" hidden="false" customHeight="false" outlineLevel="0" collapsed="false">
      <c r="A2033" s="0" t="n">
        <f aca="false">1+A2032</f>
        <v>2032</v>
      </c>
      <c r="B2033" s="0" t="n">
        <f aca="false">B2032-B2030</f>
        <v>-1.0665795898236E+128</v>
      </c>
      <c r="C2033" s="0" t="n">
        <f aca="false">LN(ABS(B2033))-LN($E$2)*A2033</f>
        <v>9.0965812743878</v>
      </c>
    </row>
    <row r="2034" customFormat="false" ht="16" hidden="false" customHeight="false" outlineLevel="0" collapsed="false">
      <c r="A2034" s="0" t="n">
        <f aca="false">1+A2033</f>
        <v>2033</v>
      </c>
      <c r="B2034" s="0" t="n">
        <f aca="false">B2033-B2031</f>
        <v>-1.4576453000423E+129</v>
      </c>
      <c r="C2034" s="0" t="n">
        <f aca="false">LN(ABS(B2034))-LN($E$2)*A2034</f>
        <v>11.5709320225103</v>
      </c>
    </row>
    <row r="2035" customFormat="false" ht="16" hidden="false" customHeight="false" outlineLevel="0" collapsed="false">
      <c r="A2035" s="0" t="n">
        <f aca="false">1+A2034</f>
        <v>2034</v>
      </c>
      <c r="B2035" s="0" t="n">
        <f aca="false">B2034-B2032</f>
        <v>-2.41669746880669E+129</v>
      </c>
      <c r="C2035" s="0" t="n">
        <f aca="false">LN(ABS(B2035))-LN($E$2)*A2035</f>
        <v>11.9359118356243</v>
      </c>
    </row>
    <row r="2036" customFormat="false" ht="16" hidden="false" customHeight="false" outlineLevel="0" collapsed="false">
      <c r="A2036" s="0" t="n">
        <f aca="false">1+A2035</f>
        <v>2035</v>
      </c>
      <c r="B2036" s="0" t="n">
        <f aca="false">B2035-B2033</f>
        <v>-2.31003950982433E+129</v>
      </c>
      <c r="C2036" s="0" t="n">
        <f aca="false">LN(ABS(B2036))-LN($E$2)*A2036</f>
        <v>11.75017475084</v>
      </c>
    </row>
    <row r="2037" customFormat="false" ht="16" hidden="false" customHeight="false" outlineLevel="0" collapsed="false">
      <c r="A2037" s="0" t="n">
        <f aca="false">1+A2036</f>
        <v>2036</v>
      </c>
      <c r="B2037" s="0" t="n">
        <f aca="false">B2036-B2034</f>
        <v>-8.52394209782029E+128</v>
      </c>
      <c r="C2037" s="0" t="n">
        <f aca="false">LN(ABS(B2037))-LN($E$2)*A2037</f>
        <v>10.6126041638489</v>
      </c>
    </row>
    <row r="2038" customFormat="false" ht="16" hidden="false" customHeight="false" outlineLevel="0" collapsed="false">
      <c r="A2038" s="0" t="n">
        <f aca="false">1+A2037</f>
        <v>2037</v>
      </c>
      <c r="B2038" s="0" t="n">
        <f aca="false">B2037-B2035</f>
        <v>1.56430325902466E+129</v>
      </c>
      <c r="C2038" s="0" t="n">
        <f aca="false">LN(ABS(B2038))-LN($E$2)*A2038</f>
        <v>11.0791510712687</v>
      </c>
    </row>
    <row r="2039" customFormat="false" ht="16" hidden="false" customHeight="false" outlineLevel="0" collapsed="false">
      <c r="A2039" s="0" t="n">
        <f aca="false">1+A2038</f>
        <v>2038</v>
      </c>
      <c r="B2039" s="0" t="n">
        <f aca="false">B2038-B2036</f>
        <v>3.874342768849E+129</v>
      </c>
      <c r="C2039" s="0" t="n">
        <f aca="false">LN(ABS(B2039))-LN($E$2)*A2039</f>
        <v>11.8454868015293</v>
      </c>
    </row>
    <row r="2040" customFormat="false" ht="16" hidden="false" customHeight="false" outlineLevel="0" collapsed="false">
      <c r="A2040" s="0" t="n">
        <f aca="false">1+A2039</f>
        <v>2039</v>
      </c>
      <c r="B2040" s="0" t="n">
        <f aca="false">B2039-B2037</f>
        <v>4.72673697863103E+129</v>
      </c>
      <c r="C2040" s="0" t="n">
        <f aca="false">LN(ABS(B2040))-LN($E$2)*A2040</f>
        <v>11.9037460819037</v>
      </c>
    </row>
    <row r="2041" customFormat="false" ht="16" hidden="false" customHeight="false" outlineLevel="0" collapsed="false">
      <c r="A2041" s="0" t="n">
        <f aca="false">1+A2040</f>
        <v>2040</v>
      </c>
      <c r="B2041" s="0" t="n">
        <f aca="false">B2040-B2038</f>
        <v>3.16243371960636E+129</v>
      </c>
      <c r="C2041" s="0" t="n">
        <f aca="false">LN(ABS(B2041))-LN($E$2)*A2041</f>
        <v>11.361253082432</v>
      </c>
    </row>
    <row r="2042" customFormat="false" ht="16" hidden="false" customHeight="false" outlineLevel="0" collapsed="false">
      <c r="A2042" s="0" t="n">
        <f aca="false">1+A2041</f>
        <v>2041</v>
      </c>
      <c r="B2042" s="0" t="n">
        <f aca="false">B2041-B2039</f>
        <v>-7.11909049242636E+128</v>
      </c>
      <c r="C2042" s="0" t="n">
        <f aca="false">LN(ABS(B2042))-LN($E$2)*A2042</f>
        <v>9.72950628410638</v>
      </c>
    </row>
    <row r="2043" customFormat="false" ht="16" hidden="false" customHeight="false" outlineLevel="0" collapsed="false">
      <c r="A2043" s="0" t="n">
        <f aca="false">1+A2042</f>
        <v>2042</v>
      </c>
      <c r="B2043" s="0" t="n">
        <f aca="false">B2042-B2040</f>
        <v>-5.43864602787366E+129</v>
      </c>
      <c r="C2043" s="0" t="n">
        <f aca="false">LN(ABS(B2043))-LN($E$2)*A2043</f>
        <v>11.6222417504563</v>
      </c>
    </row>
    <row r="2044" customFormat="false" ht="16" hidden="false" customHeight="false" outlineLevel="0" collapsed="false">
      <c r="A2044" s="0" t="n">
        <f aca="false">1+A2043</f>
        <v>2043</v>
      </c>
      <c r="B2044" s="0" t="n">
        <f aca="false">B2043-B2041</f>
        <v>-8.60107974748002E+129</v>
      </c>
      <c r="C2044" s="0" t="n">
        <f aca="false">LN(ABS(B2044))-LN($E$2)*A2044</f>
        <v>11.9399995727518</v>
      </c>
    </row>
    <row r="2045" customFormat="false" ht="16" hidden="false" customHeight="false" outlineLevel="0" collapsed="false">
      <c r="A2045" s="0" t="n">
        <f aca="false">1+A2044</f>
        <v>2044</v>
      </c>
      <c r="B2045" s="0" t="n">
        <f aca="false">B2044-B2042</f>
        <v>-7.88917069823739E+129</v>
      </c>
      <c r="C2045" s="0" t="n">
        <f aca="false">LN(ABS(B2045))-LN($E$2)*A2045</f>
        <v>11.7130030595581</v>
      </c>
    </row>
    <row r="2046" customFormat="false" ht="16" hidden="false" customHeight="false" outlineLevel="0" collapsed="false">
      <c r="A2046" s="0" t="n">
        <f aca="false">1+A2045</f>
        <v>2045</v>
      </c>
      <c r="B2046" s="0" t="n">
        <f aca="false">B2045-B2043</f>
        <v>-2.45052467036373E+129</v>
      </c>
      <c r="C2046" s="0" t="n">
        <f aca="false">LN(ABS(B2046))-LN($E$2)*A2046</f>
        <v>10.4032144038162</v>
      </c>
    </row>
    <row r="2047" customFormat="false" ht="16" hidden="false" customHeight="false" outlineLevel="0" collapsed="false">
      <c r="A2047" s="0" t="n">
        <f aca="false">1+A2046</f>
        <v>2046</v>
      </c>
      <c r="B2047" s="0" t="n">
        <f aca="false">B2046-B2044</f>
        <v>6.1505550771163E+129</v>
      </c>
      <c r="C2047" s="0" t="n">
        <f aca="false">LN(ABS(B2047))-LN($E$2)*A2047</f>
        <v>11.1828547980435</v>
      </c>
    </row>
    <row r="2048" customFormat="false" ht="16" hidden="false" customHeight="false" outlineLevel="0" collapsed="false">
      <c r="A2048" s="0" t="n">
        <f aca="false">1+A2047</f>
        <v>2047</v>
      </c>
      <c r="B2048" s="0" t="n">
        <f aca="false">B2047-B2045</f>
        <v>1.40397257753537E+130</v>
      </c>
      <c r="C2048" s="0" t="n">
        <f aca="false">LN(ABS(B2048))-LN($E$2)*A2048</f>
        <v>11.8676035434318</v>
      </c>
    </row>
    <row r="2049" customFormat="false" ht="16" hidden="false" customHeight="false" outlineLevel="0" collapsed="false">
      <c r="A2049" s="0" t="n">
        <f aca="false">1+A2048</f>
        <v>2048</v>
      </c>
      <c r="B2049" s="0" t="n">
        <f aca="false">B2048-B2046</f>
        <v>1.64902504457174E+130</v>
      </c>
      <c r="C2049" s="0" t="n">
        <f aca="false">LN(ABS(B2049))-LN($E$2)*A2049</f>
        <v>11.8878822137225</v>
      </c>
    </row>
    <row r="2050" customFormat="false" ht="16" hidden="false" customHeight="false" outlineLevel="0" collapsed="false">
      <c r="A2050" s="0" t="n">
        <f aca="false">1+A2049</f>
        <v>2049</v>
      </c>
      <c r="B2050" s="0" t="n">
        <f aca="false">B2049-B2047</f>
        <v>1.03396953686011E+130</v>
      </c>
      <c r="C2050" s="0" t="n">
        <f aca="false">LN(ABS(B2050))-LN($E$2)*A2050</f>
        <v>11.2805035095676</v>
      </c>
    </row>
    <row r="2051" customFormat="false" ht="16" hidden="false" customHeight="false" outlineLevel="0" collapsed="false">
      <c r="A2051" s="0" t="n">
        <f aca="false">1+A2050</f>
        <v>2050</v>
      </c>
      <c r="B2051" s="0" t="n">
        <f aca="false">B2050-B2048</f>
        <v>-3.70003040675257E+129</v>
      </c>
      <c r="C2051" s="0" t="n">
        <f aca="false">LN(ABS(B2051))-LN($E$2)*A2051</f>
        <v>10.112254352868</v>
      </c>
    </row>
    <row r="2052" customFormat="false" ht="16" hidden="false" customHeight="false" outlineLevel="0" collapsed="false">
      <c r="A2052" s="0" t="n">
        <f aca="false">1+A2051</f>
        <v>2051</v>
      </c>
      <c r="B2052" s="0" t="n">
        <f aca="false">B2051-B2049</f>
        <v>-2.019028085247E+130</v>
      </c>
      <c r="C2052" s="0" t="n">
        <f aca="false">LN(ABS(B2052))-LN($E$2)*A2052</f>
        <v>11.6685148707509</v>
      </c>
    </row>
    <row r="2053" customFormat="false" ht="16" hidden="false" customHeight="false" outlineLevel="0" collapsed="false">
      <c r="A2053" s="0" t="n">
        <f aca="false">1+A2052</f>
        <v>2052</v>
      </c>
      <c r="B2053" s="0" t="n">
        <f aca="false">B2052-B2050</f>
        <v>-3.05299762210711E+130</v>
      </c>
      <c r="C2053" s="0" t="n">
        <f aca="false">LN(ABS(B2053))-LN($E$2)*A2053</f>
        <v>11.941422768763</v>
      </c>
    </row>
    <row r="2054" customFormat="false" ht="16" hidden="false" customHeight="false" outlineLevel="0" collapsed="false">
      <c r="A2054" s="0" t="n">
        <f aca="false">1+A2053</f>
        <v>2053</v>
      </c>
      <c r="B2054" s="0" t="n">
        <f aca="false">B2053-B2051</f>
        <v>-2.68299458143185E+130</v>
      </c>
      <c r="C2054" s="0" t="n">
        <f aca="false">LN(ABS(B2054))-LN($E$2)*A2054</f>
        <v>11.6716325985684</v>
      </c>
    </row>
    <row r="2055" customFormat="false" ht="16" hidden="false" customHeight="false" outlineLevel="0" collapsed="false">
      <c r="A2055" s="0" t="n">
        <f aca="false">1+A2054</f>
        <v>2054</v>
      </c>
      <c r="B2055" s="0" t="n">
        <f aca="false">B2054-B2052</f>
        <v>-6.63966496184854E+129</v>
      </c>
      <c r="C2055" s="0" t="n">
        <f aca="false">LN(ABS(B2055))-LN($E$2)*A2055</f>
        <v>10.1345756712269</v>
      </c>
    </row>
    <row r="2056" customFormat="false" ht="16" hidden="false" customHeight="false" outlineLevel="0" collapsed="false">
      <c r="A2056" s="0" t="n">
        <f aca="false">1+A2055</f>
        <v>2055</v>
      </c>
      <c r="B2056" s="0" t="n">
        <f aca="false">B2055-B2053</f>
        <v>2.38903112592225E+130</v>
      </c>
      <c r="C2056" s="0" t="n">
        <f aca="false">LN(ABS(B2056))-LN($E$2)*A2056</f>
        <v>11.2743873695057</v>
      </c>
    </row>
    <row r="2057" customFormat="false" ht="16" hidden="false" customHeight="false" outlineLevel="0" collapsed="false">
      <c r="A2057" s="0" t="n">
        <f aca="false">1+A2056</f>
        <v>2056</v>
      </c>
      <c r="B2057" s="0" t="n">
        <f aca="false">B2056-B2054</f>
        <v>5.07202570735411E+130</v>
      </c>
      <c r="C2057" s="0" t="n">
        <f aca="false">LN(ABS(B2057))-LN($E$2)*A2057</f>
        <v>11.8866399708423</v>
      </c>
    </row>
    <row r="2058" customFormat="false" ht="16" hidden="false" customHeight="false" outlineLevel="0" collapsed="false">
      <c r="A2058" s="0" t="n">
        <f aca="false">1+A2057</f>
        <v>2057</v>
      </c>
      <c r="B2058" s="0" t="n">
        <f aca="false">B2057-B2055</f>
        <v>5.73599220353896E+130</v>
      </c>
      <c r="C2058" s="0" t="n">
        <f aca="false">LN(ABS(B2058))-LN($E$2)*A2058</f>
        <v>11.8690606421549</v>
      </c>
    </row>
    <row r="2059" customFormat="false" ht="16" hidden="false" customHeight="false" outlineLevel="0" collapsed="false">
      <c r="A2059" s="0" t="n">
        <f aca="false">1+A2058</f>
        <v>2058</v>
      </c>
      <c r="B2059" s="0" t="n">
        <f aca="false">B2058-B2056</f>
        <v>3.34696107761671E+130</v>
      </c>
      <c r="C2059" s="0" t="n">
        <f aca="false">LN(ABS(B2059))-LN($E$2)*A2059</f>
        <v>11.1897529040383</v>
      </c>
    </row>
    <row r="2060" customFormat="false" ht="16" hidden="false" customHeight="false" outlineLevel="0" collapsed="false">
      <c r="A2060" s="0" t="n">
        <f aca="false">1+A2059</f>
        <v>2059</v>
      </c>
      <c r="B2060" s="0" t="n">
        <f aca="false">B2059-B2057</f>
        <v>-1.7250646297374E+130</v>
      </c>
      <c r="C2060" s="0" t="n">
        <f aca="false">LN(ABS(B2060))-LN($E$2)*A2060</f>
        <v>10.3863648400471</v>
      </c>
    </row>
    <row r="2061" customFormat="false" ht="16" hidden="false" customHeight="false" outlineLevel="0" collapsed="false">
      <c r="A2061" s="0" t="n">
        <f aca="false">1+A2060</f>
        <v>2060</v>
      </c>
      <c r="B2061" s="0" t="n">
        <f aca="false">B2060-B2058</f>
        <v>-7.46105683327636E+130</v>
      </c>
      <c r="C2061" s="0" t="n">
        <f aca="false">LN(ABS(B2061))-LN($E$2)*A2061</f>
        <v>11.7101976074306</v>
      </c>
    </row>
    <row r="2062" customFormat="false" ht="16" hidden="false" customHeight="false" outlineLevel="0" collapsed="false">
      <c r="A2062" s="0" t="n">
        <f aca="false">1+A2061</f>
        <v>2061</v>
      </c>
      <c r="B2062" s="0" t="n">
        <f aca="false">B2061-B2059</f>
        <v>-1.08080179108931E+131</v>
      </c>
      <c r="C2062" s="0" t="n">
        <f aca="false">LN(ABS(B2062))-LN($E$2)*A2062</f>
        <v>11.9401890072733</v>
      </c>
    </row>
    <row r="2063" customFormat="false" ht="16" hidden="false" customHeight="false" outlineLevel="0" collapsed="false">
      <c r="A2063" s="0" t="n">
        <f aca="false">1+A2062</f>
        <v>2062</v>
      </c>
      <c r="B2063" s="0" t="n">
        <f aca="false">B2062-B2060</f>
        <v>-9.08295328115566E+130</v>
      </c>
      <c r="C2063" s="0" t="n">
        <f aca="false">LN(ABS(B2063))-LN($E$2)*A2063</f>
        <v>11.6257003532259</v>
      </c>
    </row>
    <row r="2064" customFormat="false" ht="16" hidden="false" customHeight="false" outlineLevel="0" collapsed="false">
      <c r="A2064" s="0" t="n">
        <f aca="false">1+A2063</f>
        <v>2063</v>
      </c>
      <c r="B2064" s="0" t="n">
        <f aca="false">B2063-B2061</f>
        <v>-1.6218964478793E+130</v>
      </c>
      <c r="C2064" s="0" t="n">
        <f aca="false">LN(ABS(B2064))-LN($E$2)*A2064</f>
        <v>9.76229728651595</v>
      </c>
    </row>
    <row r="2065" customFormat="false" ht="16" hidden="false" customHeight="false" outlineLevel="0" collapsed="false">
      <c r="A2065" s="0" t="n">
        <f aca="false">1+A2064</f>
        <v>2064</v>
      </c>
      <c r="B2065" s="0" t="n">
        <f aca="false">B2064-B2062</f>
        <v>9.18612146301376E+130</v>
      </c>
      <c r="C2065" s="0" t="n">
        <f aca="false">LN(ABS(B2065))-LN($E$2)*A2065</f>
        <v>11.3557951963829</v>
      </c>
    </row>
    <row r="2066" customFormat="false" ht="16" hidden="false" customHeight="false" outlineLevel="0" collapsed="false">
      <c r="A2066" s="0" t="n">
        <f aca="false">1+A2065</f>
        <v>2065</v>
      </c>
      <c r="B2066" s="0" t="n">
        <f aca="false">B2065-B2063</f>
        <v>1.82690747441694E+131</v>
      </c>
      <c r="C2066" s="0" t="n">
        <f aca="false">LN(ABS(B2066))-LN($E$2)*A2066</f>
        <v>11.9027113264399</v>
      </c>
    </row>
    <row r="2067" customFormat="false" ht="16" hidden="false" customHeight="false" outlineLevel="0" collapsed="false">
      <c r="A2067" s="0" t="n">
        <f aca="false">1+A2066</f>
        <v>2066</v>
      </c>
      <c r="B2067" s="0" t="n">
        <f aca="false">B2066-B2064</f>
        <v>1.98909711920487E+131</v>
      </c>
      <c r="C2067" s="0" t="n">
        <f aca="false">LN(ABS(B2067))-LN($E$2)*A2067</f>
        <v>11.847167733452</v>
      </c>
    </row>
    <row r="2068" customFormat="false" ht="16" hidden="false" customHeight="false" outlineLevel="0" collapsed="false">
      <c r="A2068" s="0" t="n">
        <f aca="false">1+A2067</f>
        <v>2067</v>
      </c>
      <c r="B2068" s="0" t="n">
        <f aca="false">B2067-B2065</f>
        <v>1.0704849729035E+131</v>
      </c>
      <c r="C2068" s="0" t="n">
        <f aca="false">LN(ABS(B2068))-LN($E$2)*A2068</f>
        <v>11.0869989109466</v>
      </c>
    </row>
    <row r="2069" customFormat="false" ht="16" hidden="false" customHeight="false" outlineLevel="0" collapsed="false">
      <c r="A2069" s="0" t="n">
        <f aca="false">1+A2068</f>
        <v>2068</v>
      </c>
      <c r="B2069" s="0" t="n">
        <f aca="false">B2068-B2066</f>
        <v>-7.56422501513446E+130</v>
      </c>
      <c r="C2069" s="0" t="n">
        <f aca="false">LN(ABS(B2069))-LN($E$2)*A2069</f>
        <v>10.5991321378186</v>
      </c>
    </row>
    <row r="2070" customFormat="false" ht="16" hidden="false" customHeight="false" outlineLevel="0" collapsed="false">
      <c r="A2070" s="0" t="n">
        <f aca="false">1+A2069</f>
        <v>2069</v>
      </c>
      <c r="B2070" s="0" t="n">
        <f aca="false">B2069-B2067</f>
        <v>-2.74551962071832E+131</v>
      </c>
      <c r="C2070" s="0" t="n">
        <f aca="false">LN(ABS(B2070))-LN($E$2)*A2070</f>
        <v>11.7476578993427</v>
      </c>
    </row>
    <row r="2071" customFormat="false" ht="16" hidden="false" customHeight="false" outlineLevel="0" collapsed="false">
      <c r="A2071" s="0" t="n">
        <f aca="false">1+A2070</f>
        <v>2070</v>
      </c>
      <c r="B2071" s="0" t="n">
        <f aca="false">B2070-B2068</f>
        <v>-3.81600459362182E+131</v>
      </c>
      <c r="C2071" s="0" t="n">
        <f aca="false">LN(ABS(B2071))-LN($E$2)*A2071</f>
        <v>11.9362917153337</v>
      </c>
    </row>
    <row r="2072" customFormat="false" ht="16" hidden="false" customHeight="false" outlineLevel="0" collapsed="false">
      <c r="A2072" s="0" t="n">
        <f aca="false">1+A2071</f>
        <v>2071</v>
      </c>
      <c r="B2072" s="0" t="n">
        <f aca="false">B2071-B2069</f>
        <v>-3.05958209210837E+131</v>
      </c>
      <c r="C2072" s="0" t="n">
        <f aca="false">LN(ABS(B2072))-LN($E$2)*A2072</f>
        <v>11.5747663062387</v>
      </c>
    </row>
    <row r="2073" customFormat="false" ht="16" hidden="false" customHeight="false" outlineLevel="0" collapsed="false">
      <c r="A2073" s="0" t="n">
        <f aca="false">1+A2072</f>
        <v>2072</v>
      </c>
      <c r="B2073" s="0" t="n">
        <f aca="false">B2072-B2070</f>
        <v>-3.14062471390051E+130</v>
      </c>
      <c r="C2073" s="0" t="n">
        <f aca="false">LN(ABS(B2073))-LN($E$2)*A2073</f>
        <v>9.15772482425507</v>
      </c>
    </row>
    <row r="2074" customFormat="false" ht="16" hidden="false" customHeight="false" outlineLevel="0" collapsed="false">
      <c r="A2074" s="0" t="n">
        <f aca="false">1+A2073</f>
        <v>2073</v>
      </c>
      <c r="B2074" s="0" t="n">
        <f aca="false">B2073-B2071</f>
        <v>3.50194212223176E+131</v>
      </c>
      <c r="C2074" s="0" t="n">
        <f aca="false">LN(ABS(B2074))-LN($E$2)*A2074</f>
        <v>11.4286061031505</v>
      </c>
    </row>
    <row r="2075" customFormat="false" ht="16" hidden="false" customHeight="false" outlineLevel="0" collapsed="false">
      <c r="A2075" s="0" t="n">
        <f aca="false">1+A2074</f>
        <v>2074</v>
      </c>
      <c r="B2075" s="0" t="n">
        <f aca="false">B2074-B2072</f>
        <v>6.56152421434013E+131</v>
      </c>
      <c r="C2075" s="0" t="n">
        <f aca="false">LN(ABS(B2075))-LN($E$2)*A2075</f>
        <v>11.9159115350371</v>
      </c>
    </row>
    <row r="2076" customFormat="false" ht="16" hidden="false" customHeight="false" outlineLevel="0" collapsed="false">
      <c r="A2076" s="0" t="n">
        <f aca="false">1+A2075</f>
        <v>2075</v>
      </c>
      <c r="B2076" s="0" t="n">
        <f aca="false">B2075-B2073</f>
        <v>6.87558668573019E+131</v>
      </c>
      <c r="C2076" s="0" t="n">
        <f aca="false">LN(ABS(B2076))-LN($E$2)*A2076</f>
        <v>11.8220657981796</v>
      </c>
    </row>
    <row r="2077" customFormat="false" ht="16" hidden="false" customHeight="false" outlineLevel="0" collapsed="false">
      <c r="A2077" s="0" t="n">
        <f aca="false">1+A2076</f>
        <v>2076</v>
      </c>
      <c r="B2077" s="0" t="n">
        <f aca="false">B2076-B2074</f>
        <v>3.37364456349842E+131</v>
      </c>
      <c r="C2077" s="0" t="n">
        <f aca="false">LN(ABS(B2077))-LN($E$2)*A2077</f>
        <v>10.9694826678422</v>
      </c>
    </row>
    <row r="2078" customFormat="false" ht="16" hidden="false" customHeight="false" outlineLevel="0" collapsed="false">
      <c r="A2078" s="0" t="n">
        <f aca="false">1+A2077</f>
        <v>2077</v>
      </c>
      <c r="B2078" s="0" t="n">
        <f aca="false">B2077-B2075</f>
        <v>-3.18787965084171E+131</v>
      </c>
      <c r="C2078" s="0" t="n">
        <f aca="false">LN(ABS(B2078))-LN($E$2)*A2078</f>
        <v>10.7722452573771</v>
      </c>
    </row>
    <row r="2079" customFormat="false" ht="16" hidden="false" customHeight="false" outlineLevel="0" collapsed="false">
      <c r="A2079" s="0" t="n">
        <f aca="false">1+A2078</f>
        <v>2078</v>
      </c>
      <c r="B2079" s="0" t="n">
        <f aca="false">B2078-B2076</f>
        <v>-1.00634663365719E+132</v>
      </c>
      <c r="C2079" s="0" t="n">
        <f aca="false">LN(ABS(B2079))-LN($E$2)*A2079</f>
        <v>11.7812011322591</v>
      </c>
    </row>
    <row r="2080" customFormat="false" ht="16" hidden="false" customHeight="false" outlineLevel="0" collapsed="false">
      <c r="A2080" s="0" t="n">
        <f aca="false">1+A2079</f>
        <v>2079</v>
      </c>
      <c r="B2080" s="0" t="n">
        <f aca="false">B2079-B2077</f>
        <v>-1.34371109000703E+132</v>
      </c>
      <c r="C2080" s="0" t="n">
        <f aca="false">LN(ABS(B2080))-LN($E$2)*A2080</f>
        <v>11.9297100227106</v>
      </c>
    </row>
    <row r="2081" customFormat="false" ht="16" hidden="false" customHeight="false" outlineLevel="0" collapsed="false">
      <c r="A2081" s="0" t="n">
        <f aca="false">1+A2080</f>
        <v>2080</v>
      </c>
      <c r="B2081" s="0" t="n">
        <f aca="false">B2080-B2078</f>
        <v>-1.02492312492286E+132</v>
      </c>
      <c r="C2081" s="0" t="n">
        <f aca="false">LN(ABS(B2081))-LN($E$2)*A2081</f>
        <v>11.5182925890508</v>
      </c>
    </row>
    <row r="2082" customFormat="false" ht="16" hidden="false" customHeight="false" outlineLevel="0" collapsed="false">
      <c r="A2082" s="0" t="n">
        <f aca="false">1+A2081</f>
        <v>2081</v>
      </c>
      <c r="B2082" s="0" t="n">
        <f aca="false">B2081-B2079</f>
        <v>-1.85764912656709E+130</v>
      </c>
      <c r="C2082" s="0" t="n">
        <f aca="false">LN(ABS(B2082))-LN($E$2)*A2082</f>
        <v>7.36721678406758</v>
      </c>
    </row>
    <row r="2083" customFormat="false" ht="16" hidden="false" customHeight="false" outlineLevel="0" collapsed="false">
      <c r="A2083" s="0" t="n">
        <f aca="false">1+A2082</f>
        <v>2082</v>
      </c>
      <c r="B2083" s="0" t="n">
        <f aca="false">B2082-B2080</f>
        <v>1.32513459874136E+132</v>
      </c>
      <c r="C2083" s="0" t="n">
        <f aca="false">LN(ABS(B2083))-LN($E$2)*A2083</f>
        <v>11.49398944326</v>
      </c>
    </row>
    <row r="2084" customFormat="false" ht="16" hidden="false" customHeight="false" outlineLevel="0" collapsed="false">
      <c r="A2084" s="0" t="n">
        <f aca="false">1+A2083</f>
        <v>2083</v>
      </c>
      <c r="B2084" s="0" t="n">
        <f aca="false">B2083-B2081</f>
        <v>2.35005772366422E+132</v>
      </c>
      <c r="C2084" s="0" t="n">
        <f aca="false">LN(ABS(B2084))-LN($E$2)*A2084</f>
        <v>11.9263155089797</v>
      </c>
    </row>
    <row r="2085" customFormat="false" ht="16" hidden="false" customHeight="false" outlineLevel="0" collapsed="false">
      <c r="A2085" s="0" t="n">
        <f aca="false">1+A2084</f>
        <v>2084</v>
      </c>
      <c r="B2085" s="0" t="n">
        <f aca="false">B2084-B2082</f>
        <v>2.36863421492989E+132</v>
      </c>
      <c r="C2085" s="0" t="n">
        <f aca="false">LN(ABS(B2085))-LN($E$2)*A2085</f>
        <v>11.7935893391157</v>
      </c>
    </row>
    <row r="2086" customFormat="false" ht="16" hidden="false" customHeight="false" outlineLevel="0" collapsed="false">
      <c r="A2086" s="0" t="n">
        <f aca="false">1+A2085</f>
        <v>2085</v>
      </c>
      <c r="B2086" s="0" t="n">
        <f aca="false">B2085-B2083</f>
        <v>1.04349961618853E+132</v>
      </c>
      <c r="C2086" s="0" t="n">
        <f aca="false">LN(ABS(B2086))-LN($E$2)*A2086</f>
        <v>10.8332561232643</v>
      </c>
    </row>
    <row r="2087" customFormat="false" ht="16" hidden="false" customHeight="false" outlineLevel="0" collapsed="false">
      <c r="A2087" s="0" t="n">
        <f aca="false">1+A2086</f>
        <v>2086</v>
      </c>
      <c r="B2087" s="0" t="n">
        <f aca="false">B2086-B2084</f>
        <v>-1.30655810747569E+132</v>
      </c>
      <c r="C2087" s="0" t="n">
        <f aca="false">LN(ABS(B2087))-LN($E$2)*A2087</f>
        <v>10.9174725370488</v>
      </c>
    </row>
    <row r="2088" customFormat="false" ht="16" hidden="false" customHeight="false" outlineLevel="0" collapsed="false">
      <c r="A2088" s="0" t="n">
        <f aca="false">1+A2087</f>
        <v>2087</v>
      </c>
      <c r="B2088" s="0" t="n">
        <f aca="false">B2087-B2085</f>
        <v>-3.67519232240558E+132</v>
      </c>
      <c r="C2088" s="0" t="n">
        <f aca="false">LN(ABS(B2088))-LN($E$2)*A2088</f>
        <v>11.8110819331409</v>
      </c>
    </row>
    <row r="2089" customFormat="false" ht="16" hidden="false" customHeight="false" outlineLevel="0" collapsed="false">
      <c r="A2089" s="0" t="n">
        <f aca="false">1+A2088</f>
        <v>2088</v>
      </c>
      <c r="B2089" s="0" t="n">
        <f aca="false">B2088-B2086</f>
        <v>-4.71869193859412E+132</v>
      </c>
      <c r="C2089" s="0" t="n">
        <f aca="false">LN(ABS(B2089))-LN($E$2)*A2089</f>
        <v>11.9204083115921</v>
      </c>
    </row>
    <row r="2090" customFormat="false" ht="16" hidden="false" customHeight="false" outlineLevel="0" collapsed="false">
      <c r="A2090" s="0" t="n">
        <f aca="false">1+A2089</f>
        <v>2089</v>
      </c>
      <c r="B2090" s="0" t="n">
        <f aca="false">B2089-B2087</f>
        <v>-3.41213383111843E+132</v>
      </c>
      <c r="C2090" s="0" t="n">
        <f aca="false">LN(ABS(B2090))-LN($E$2)*A2090</f>
        <v>11.4556147474125</v>
      </c>
    </row>
    <row r="2091" customFormat="false" ht="16" hidden="false" customHeight="false" outlineLevel="0" collapsed="false">
      <c r="A2091" s="0" t="n">
        <f aca="false">1+A2090</f>
        <v>2090</v>
      </c>
      <c r="B2091" s="0" t="n">
        <f aca="false">B2090-B2088</f>
        <v>2.63058491287158E+131</v>
      </c>
      <c r="C2091" s="0" t="n">
        <f aca="false">LN(ABS(B2091))-LN($E$2)*A2091</f>
        <v>8.75229823653331</v>
      </c>
    </row>
    <row r="2092" customFormat="false" ht="16" hidden="false" customHeight="false" outlineLevel="0" collapsed="false">
      <c r="A2092" s="0" t="n">
        <f aca="false">1+A2091</f>
        <v>2091</v>
      </c>
      <c r="B2092" s="0" t="n">
        <f aca="false">B2091-B2089</f>
        <v>4.98175042988127E+132</v>
      </c>
      <c r="C2092" s="0" t="n">
        <f aca="false">LN(ABS(B2092))-LN($E$2)*A2092</f>
        <v>11.5528586417939</v>
      </c>
    </row>
    <row r="2093" customFormat="false" ht="16" hidden="false" customHeight="false" outlineLevel="0" collapsed="false">
      <c r="A2093" s="0" t="n">
        <f aca="false">1+A2092</f>
        <v>2092</v>
      </c>
      <c r="B2093" s="0" t="n">
        <f aca="false">B2092-B2090</f>
        <v>8.3938842609997E+132</v>
      </c>
      <c r="C2093" s="0" t="n">
        <f aca="false">LN(ABS(B2093))-LN($E$2)*A2093</f>
        <v>11.9339809099258</v>
      </c>
    </row>
    <row r="2094" customFormat="false" ht="16" hidden="false" customHeight="false" outlineLevel="0" collapsed="false">
      <c r="A2094" s="0" t="n">
        <f aca="false">1+A2093</f>
        <v>2093</v>
      </c>
      <c r="B2094" s="0" t="n">
        <f aca="false">B2093-B2091</f>
        <v>8.13082576971254E+132</v>
      </c>
      <c r="C2094" s="0" t="n">
        <f aca="false">LN(ABS(B2094))-LN($E$2)*A2094</f>
        <v>11.7615402353413</v>
      </c>
    </row>
    <row r="2095" customFormat="false" ht="16" hidden="false" customHeight="false" outlineLevel="0" collapsed="false">
      <c r="A2095" s="0" t="n">
        <f aca="false">1+A2094</f>
        <v>2094</v>
      </c>
      <c r="B2095" s="0" t="n">
        <f aca="false">B2094-B2092</f>
        <v>3.14907533983127E+132</v>
      </c>
      <c r="C2095" s="0" t="n">
        <f aca="false">LN(ABS(B2095))-LN($E$2)*A2095</f>
        <v>10.6723868259224</v>
      </c>
    </row>
    <row r="2096" customFormat="false" ht="16" hidden="false" customHeight="false" outlineLevel="0" collapsed="false">
      <c r="A2096" s="0" t="n">
        <f aca="false">1+A2095</f>
        <v>2095</v>
      </c>
      <c r="B2096" s="0" t="n">
        <f aca="false">B2095-B2093</f>
        <v>-5.24480892116843E+132</v>
      </c>
      <c r="C2096" s="0" t="n">
        <f aca="false">LN(ABS(B2096))-LN($E$2)*A2096</f>
        <v>11.0419169824471</v>
      </c>
    </row>
    <row r="2097" customFormat="false" ht="16" hidden="false" customHeight="false" outlineLevel="0" collapsed="false">
      <c r="A2097" s="0" t="n">
        <f aca="false">1+A2096</f>
        <v>2096</v>
      </c>
      <c r="B2097" s="0" t="n">
        <f aca="false">B2096-B2094</f>
        <v>-1.3375634690881E+133</v>
      </c>
      <c r="C2097" s="0" t="n">
        <f aca="false">LN(ABS(B2097))-LN($E$2)*A2097</f>
        <v>11.8375131299447</v>
      </c>
    </row>
    <row r="2098" customFormat="false" ht="16" hidden="false" customHeight="false" outlineLevel="0" collapsed="false">
      <c r="A2098" s="0" t="n">
        <f aca="false">1+A2097</f>
        <v>2097</v>
      </c>
      <c r="B2098" s="0" t="n">
        <f aca="false">B2097-B2095</f>
        <v>-1.65247100307122E+133</v>
      </c>
      <c r="C2098" s="0" t="n">
        <f aca="false">LN(ABS(B2098))-LN($E$2)*A2098</f>
        <v>11.9083354358777</v>
      </c>
    </row>
    <row r="2099" customFormat="false" ht="16" hidden="false" customHeight="false" outlineLevel="0" collapsed="false">
      <c r="A2099" s="0" t="n">
        <f aca="false">1+A2098</f>
        <v>2098</v>
      </c>
      <c r="B2099" s="0" t="n">
        <f aca="false">B2098-B2096</f>
        <v>-1.12799011095438E+133</v>
      </c>
      <c r="C2099" s="0" t="n">
        <f aca="false">LN(ABS(B2099))-LN($E$2)*A2099</f>
        <v>11.3859012895889</v>
      </c>
    </row>
    <row r="2100" customFormat="false" ht="16" hidden="false" customHeight="false" outlineLevel="0" collapsed="false">
      <c r="A2100" s="0" t="n">
        <f aca="false">1+A2099</f>
        <v>2099</v>
      </c>
      <c r="B2100" s="0" t="n">
        <f aca="false">B2099-B2097</f>
        <v>2.09573358133717E+132</v>
      </c>
      <c r="C2100" s="0" t="n">
        <f aca="false">LN(ABS(B2100))-LN($E$2)*A2100</f>
        <v>9.56218267351954</v>
      </c>
    </row>
    <row r="2101" customFormat="false" ht="16" hidden="false" customHeight="false" outlineLevel="0" collapsed="false">
      <c r="A2101" s="0" t="n">
        <f aca="false">1+A2100</f>
        <v>2100</v>
      </c>
      <c r="B2101" s="0" t="n">
        <f aca="false">B2100-B2098</f>
        <v>1.86204436120494E+133</v>
      </c>
      <c r="C2101" s="0" t="n">
        <f aca="false">LN(ABS(B2101))-LN($E$2)*A2101</f>
        <v>11.6059393321764</v>
      </c>
    </row>
    <row r="2102" customFormat="false" ht="16" hidden="false" customHeight="false" outlineLevel="0" collapsed="false">
      <c r="A2102" s="0" t="n">
        <f aca="false">1+A2101</f>
        <v>2101</v>
      </c>
      <c r="B2102" s="0" t="n">
        <f aca="false">B2101-B2099</f>
        <v>2.99003447215932E+133</v>
      </c>
      <c r="C2102" s="0" t="n">
        <f aca="false">LN(ABS(B2102))-LN($E$2)*A2102</f>
        <v>11.9389494584378</v>
      </c>
    </row>
    <row r="2103" customFormat="false" ht="16" hidden="false" customHeight="false" outlineLevel="0" collapsed="false">
      <c r="A2103" s="0" t="n">
        <f aca="false">1+A2102</f>
        <v>2102</v>
      </c>
      <c r="B2103" s="0" t="n">
        <f aca="false">B2102-B2100</f>
        <v>2.7804611140256E+133</v>
      </c>
      <c r="C2103" s="0" t="n">
        <f aca="false">LN(ABS(B2103))-LN($E$2)*A2103</f>
        <v>11.7256815370924</v>
      </c>
    </row>
    <row r="2104" customFormat="false" ht="16" hidden="false" customHeight="false" outlineLevel="0" collapsed="false">
      <c r="A2104" s="0" t="n">
        <f aca="false">1+A2103</f>
        <v>2103</v>
      </c>
      <c r="B2104" s="0" t="n">
        <f aca="false">B2103-B2101</f>
        <v>9.18416752820664E+132</v>
      </c>
      <c r="C2104" s="0" t="n">
        <f aca="false">LN(ABS(B2104))-LN($E$2)*A2104</f>
        <v>10.477360955357</v>
      </c>
    </row>
    <row r="2105" customFormat="false" ht="16" hidden="false" customHeight="false" outlineLevel="0" collapsed="false">
      <c r="A2105" s="0" t="n">
        <f aca="false">1+A2104</f>
        <v>2104</v>
      </c>
      <c r="B2105" s="0" t="n">
        <f aca="false">B2104-B2102</f>
        <v>-2.07161771933866E+133</v>
      </c>
      <c r="C2105" s="0" t="n">
        <f aca="false">LN(ABS(B2105))-LN($E$2)*A2105</f>
        <v>11.1501949894536</v>
      </c>
    </row>
    <row r="2106" customFormat="false" ht="16" hidden="false" customHeight="false" outlineLevel="0" collapsed="false">
      <c r="A2106" s="0" t="n">
        <f aca="false">1+A2105</f>
        <v>2105</v>
      </c>
      <c r="B2106" s="0" t="n">
        <f aca="false">B2105-B2103</f>
        <v>-4.85207883336426E+133</v>
      </c>
      <c r="C2106" s="0" t="n">
        <f aca="false">LN(ABS(B2106))-LN($E$2)*A2106</f>
        <v>11.8606726318572</v>
      </c>
    </row>
    <row r="2107" customFormat="false" ht="16" hidden="false" customHeight="false" outlineLevel="0" collapsed="false">
      <c r="A2107" s="0" t="n">
        <f aca="false">1+A2106</f>
        <v>2106</v>
      </c>
      <c r="B2107" s="0" t="n">
        <f aca="false">B2106-B2104</f>
        <v>-5.77049558618493E+133</v>
      </c>
      <c r="C2107" s="0" t="n">
        <f aca="false">LN(ABS(B2107))-LN($E$2)*A2107</f>
        <v>11.893423573129</v>
      </c>
    </row>
    <row r="2108" customFormat="false" ht="16" hidden="false" customHeight="false" outlineLevel="0" collapsed="false">
      <c r="A2108" s="0" t="n">
        <f aca="false">1+A2107</f>
        <v>2107</v>
      </c>
      <c r="B2108" s="0" t="n">
        <f aca="false">B2107-B2105</f>
        <v>-3.69887786684627E+133</v>
      </c>
      <c r="C2108" s="0" t="n">
        <f aca="false">LN(ABS(B2108))-LN($E$2)*A2108</f>
        <v>11.3080953134036</v>
      </c>
    </row>
    <row r="2109" customFormat="false" ht="16" hidden="false" customHeight="false" outlineLevel="0" collapsed="false">
      <c r="A2109" s="0" t="n">
        <f aca="false">1+A2108</f>
        <v>2108</v>
      </c>
      <c r="B2109" s="0" t="n">
        <f aca="false">B2108-B2106</f>
        <v>1.15320096651799E+133</v>
      </c>
      <c r="C2109" s="0" t="n">
        <f aca="false">LN(ABS(B2109))-LN($E$2)*A2109</f>
        <v>10.0020075567211</v>
      </c>
    </row>
    <row r="2110" customFormat="false" ht="16" hidden="false" customHeight="false" outlineLevel="0" collapsed="false">
      <c r="A2110" s="0" t="n">
        <f aca="false">1+A2109</f>
        <v>2109</v>
      </c>
      <c r="B2110" s="0" t="n">
        <f aca="false">B2109-B2107</f>
        <v>6.92369655270292E+133</v>
      </c>
      <c r="C2110" s="0" t="n">
        <f aca="false">LN(ABS(B2110))-LN($E$2)*A2110</f>
        <v>11.6538160555804</v>
      </c>
    </row>
    <row r="2111" customFormat="false" ht="16" hidden="false" customHeight="false" outlineLevel="0" collapsed="false">
      <c r="A2111" s="0" t="n">
        <f aca="false">1+A2110</f>
        <v>2110</v>
      </c>
      <c r="B2111" s="0" t="n">
        <f aca="false">B2110-B2108</f>
        <v>1.06225744195492E+134</v>
      </c>
      <c r="C2111" s="0" t="n">
        <f aca="false">LN(ABS(B2111))-LN($E$2)*A2111</f>
        <v>11.9412478563218</v>
      </c>
    </row>
    <row r="2112" customFormat="false" ht="16" hidden="false" customHeight="false" outlineLevel="0" collapsed="false">
      <c r="A2112" s="0" t="n">
        <f aca="false">1+A2111</f>
        <v>2111</v>
      </c>
      <c r="B2112" s="0" t="n">
        <f aca="false">B2111-B2109</f>
        <v>9.4693734530312E+133</v>
      </c>
      <c r="C2112" s="0" t="n">
        <f aca="false">LN(ABS(B2112))-LN($E$2)*A2112</f>
        <v>11.6857294141032</v>
      </c>
    </row>
    <row r="2113" customFormat="false" ht="16" hidden="false" customHeight="false" outlineLevel="0" collapsed="false">
      <c r="A2113" s="0" t="n">
        <f aca="false">1+A2112</f>
        <v>2112</v>
      </c>
      <c r="B2113" s="0" t="n">
        <f aca="false">B2112-B2110</f>
        <v>2.54567690032828E+133</v>
      </c>
      <c r="C2113" s="0" t="n">
        <f aca="false">LN(ABS(B2113))-LN($E$2)*A2113</f>
        <v>10.2314634704373</v>
      </c>
    </row>
    <row r="2114" customFormat="false" ht="16" hidden="false" customHeight="false" outlineLevel="0" collapsed="false">
      <c r="A2114" s="0" t="n">
        <f aca="false">1+A2113</f>
        <v>2113</v>
      </c>
      <c r="B2114" s="0" t="n">
        <f aca="false">B2113-B2111</f>
        <v>-8.07689751922091E+133</v>
      </c>
      <c r="C2114" s="0" t="n">
        <f aca="false">LN(ABS(B2114))-LN($E$2)*A2114</f>
        <v>11.2454749244178</v>
      </c>
    </row>
    <row r="2115" customFormat="false" ht="16" hidden="false" customHeight="false" outlineLevel="0" collapsed="false">
      <c r="A2115" s="0" t="n">
        <f aca="false">1+A2114</f>
        <v>2114</v>
      </c>
      <c r="B2115" s="0" t="n">
        <f aca="false">B2114-B2112</f>
        <v>-1.75462709722521E+134</v>
      </c>
      <c r="C2115" s="0" t="n">
        <f aca="false">LN(ABS(B2115))-LN($E$2)*A2115</f>
        <v>11.8807087559734</v>
      </c>
    </row>
    <row r="2116" customFormat="false" ht="16" hidden="false" customHeight="false" outlineLevel="0" collapsed="false">
      <c r="A2116" s="0" t="n">
        <f aca="false">1+A2115</f>
        <v>2115</v>
      </c>
      <c r="B2116" s="0" t="n">
        <f aca="false">B2115-B2113</f>
        <v>-2.00919478725804E+134</v>
      </c>
      <c r="C2116" s="0" t="n">
        <f aca="false">LN(ABS(B2116))-LN($E$2)*A2116</f>
        <v>11.8755866531387</v>
      </c>
    </row>
    <row r="2117" customFormat="false" ht="16" hidden="false" customHeight="false" outlineLevel="0" collapsed="false">
      <c r="A2117" s="0" t="n">
        <f aca="false">1+A2116</f>
        <v>2116</v>
      </c>
      <c r="B2117" s="0" t="n">
        <f aca="false">B2116-B2114</f>
        <v>-1.20150503533595E+134</v>
      </c>
      <c r="C2117" s="0" t="n">
        <f aca="false">LN(ABS(B2117))-LN($E$2)*A2117</f>
        <v>11.2208277945837</v>
      </c>
    </row>
    <row r="2118" customFormat="false" ht="16" hidden="false" customHeight="false" outlineLevel="0" collapsed="false">
      <c r="A2118" s="0" t="n">
        <f aca="false">1+A2117</f>
        <v>2117</v>
      </c>
      <c r="B2118" s="0" t="n">
        <f aca="false">B2117-B2115</f>
        <v>5.53122061889264E+133</v>
      </c>
      <c r="C2118" s="0" t="n">
        <f aca="false">LN(ABS(B2118))-LN($E$2)*A2118</f>
        <v>10.3044764652892</v>
      </c>
    </row>
    <row r="2119" customFormat="false" ht="16" hidden="false" customHeight="false" outlineLevel="0" collapsed="false">
      <c r="A2119" s="0" t="n">
        <f aca="false">1+A2118</f>
        <v>2118</v>
      </c>
      <c r="B2119" s="0" t="n">
        <f aca="false">B2118-B2116</f>
        <v>2.5623168491473E+134</v>
      </c>
      <c r="C2119" s="0" t="n">
        <f aca="false">LN(ABS(B2119))-LN($E$2)*A2119</f>
        <v>11.6969651216071</v>
      </c>
    </row>
    <row r="2120" customFormat="false" ht="16" hidden="false" customHeight="false" outlineLevel="0" collapsed="false">
      <c r="A2120" s="0" t="n">
        <f aca="false">1+A2119</f>
        <v>2119</v>
      </c>
      <c r="B2120" s="0" t="n">
        <f aca="false">B2119-B2117</f>
        <v>3.76382188448325E+134</v>
      </c>
      <c r="C2120" s="0" t="n">
        <f aca="false">LN(ABS(B2120))-LN($E$2)*A2120</f>
        <v>11.9408883658356</v>
      </c>
    </row>
    <row r="2121" customFormat="false" ht="16" hidden="false" customHeight="false" outlineLevel="0" collapsed="false">
      <c r="A2121" s="0" t="n">
        <f aca="false">1+A2120</f>
        <v>2120</v>
      </c>
      <c r="B2121" s="0" t="n">
        <f aca="false">B2120-B2118</f>
        <v>3.21069982259399E+134</v>
      </c>
      <c r="C2121" s="0" t="n">
        <f aca="false">LN(ABS(B2121))-LN($E$2)*A2121</f>
        <v>11.6413426055271</v>
      </c>
    </row>
    <row r="2122" customFormat="false" ht="16" hidden="false" customHeight="false" outlineLevel="0" collapsed="false">
      <c r="A2122" s="0" t="n">
        <f aca="false">1+A2121</f>
        <v>2121</v>
      </c>
      <c r="B2122" s="0" t="n">
        <f aca="false">B2121-B2119</f>
        <v>6.48382973446684E+133</v>
      </c>
      <c r="C2122" s="0" t="n">
        <f aca="false">LN(ABS(B2122))-LN($E$2)*A2122</f>
        <v>9.90098014291482</v>
      </c>
    </row>
    <row r="2123" customFormat="false" ht="16" hidden="false" customHeight="false" outlineLevel="0" collapsed="false">
      <c r="A2123" s="0" t="n">
        <f aca="false">1+A2122</f>
        <v>2122</v>
      </c>
      <c r="B2123" s="0" t="n">
        <f aca="false">B2122-B2120</f>
        <v>-3.11543891103657E+134</v>
      </c>
      <c r="C2123" s="0" t="n">
        <f aca="false">LN(ABS(B2123))-LN($E$2)*A2123</f>
        <v>11.3300241492876</v>
      </c>
    </row>
    <row r="2124" customFormat="false" ht="16" hidden="false" customHeight="false" outlineLevel="0" collapsed="false">
      <c r="A2124" s="0" t="n">
        <f aca="false">1+A2123</f>
        <v>2123</v>
      </c>
      <c r="B2124" s="0" t="n">
        <f aca="false">B2123-B2121</f>
        <v>-6.32613873363055E+134</v>
      </c>
      <c r="C2124" s="0" t="n">
        <f aca="false">LN(ABS(B2124))-LN($E$2)*A2124</f>
        <v>11.8977443727395</v>
      </c>
    </row>
    <row r="2125" customFormat="false" ht="16" hidden="false" customHeight="false" outlineLevel="0" collapsed="false">
      <c r="A2125" s="0" t="n">
        <f aca="false">1+A2124</f>
        <v>2124</v>
      </c>
      <c r="B2125" s="0" t="n">
        <f aca="false">B2124-B2122</f>
        <v>-6.97452170707724E+134</v>
      </c>
      <c r="C2125" s="0" t="n">
        <f aca="false">LN(ABS(B2125))-LN($E$2)*A2125</f>
        <v>11.8547182831257</v>
      </c>
    </row>
    <row r="2126" customFormat="false" ht="16" hidden="false" customHeight="false" outlineLevel="0" collapsed="false">
      <c r="A2126" s="0" t="n">
        <f aca="false">1+A2125</f>
        <v>2125</v>
      </c>
      <c r="B2126" s="0" t="n">
        <f aca="false">B2125-B2123</f>
        <v>-3.85908279604067E+134</v>
      </c>
      <c r="C2126" s="0" t="n">
        <f aca="false">LN(ABS(B2126))-LN($E$2)*A2126</f>
        <v>11.1222842807053</v>
      </c>
    </row>
    <row r="2127" customFormat="false" ht="16" hidden="false" customHeight="false" outlineLevel="0" collapsed="false">
      <c r="A2127" s="0" t="n">
        <f aca="false">1+A2126</f>
        <v>2126</v>
      </c>
      <c r="B2127" s="0" t="n">
        <f aca="false">B2126-B2124</f>
        <v>2.46705593758988E+134</v>
      </c>
      <c r="C2127" s="0" t="n">
        <f aca="false">LN(ABS(B2127))-LN($E$2)*A2127</f>
        <v>10.534280467536</v>
      </c>
    </row>
    <row r="2128" customFormat="false" ht="16" hidden="false" customHeight="false" outlineLevel="0" collapsed="false">
      <c r="A2128" s="0" t="n">
        <f aca="false">1+A2127</f>
        <v>2127</v>
      </c>
      <c r="B2128" s="0" t="n">
        <f aca="false">B2127-B2125</f>
        <v>9.44157764466712E+134</v>
      </c>
      <c r="C2128" s="0" t="n">
        <f aca="false">LN(ABS(B2128))-LN($E$2)*A2128</f>
        <v>11.7357782583168</v>
      </c>
    </row>
    <row r="2129" customFormat="false" ht="16" hidden="false" customHeight="false" outlineLevel="0" collapsed="false">
      <c r="A2129" s="0" t="n">
        <f aca="false">1+A2128</f>
        <v>2128</v>
      </c>
      <c r="B2129" s="0" t="n">
        <f aca="false">B2128-B2126</f>
        <v>1.33006604407078E+135</v>
      </c>
      <c r="C2129" s="0" t="n">
        <f aca="false">LN(ABS(B2129))-LN($E$2)*A2129</f>
        <v>11.9378690727766</v>
      </c>
    </row>
    <row r="2130" customFormat="false" ht="16" hidden="false" customHeight="false" outlineLevel="0" collapsed="false">
      <c r="A2130" s="0" t="n">
        <f aca="false">1+A2129</f>
        <v>2129</v>
      </c>
      <c r="B2130" s="0" t="n">
        <f aca="false">B2129-B2127</f>
        <v>1.08336045031179E+135</v>
      </c>
      <c r="C2130" s="0" t="n">
        <f aca="false">LN(ABS(B2130))-LN($E$2)*A2130</f>
        <v>11.5921084258356</v>
      </c>
    </row>
    <row r="2131" customFormat="false" ht="16" hidden="false" customHeight="false" outlineLevel="0" collapsed="false">
      <c r="A2131" s="0" t="n">
        <f aca="false">1+A2130</f>
        <v>2130</v>
      </c>
      <c r="B2131" s="0" t="n">
        <f aca="false">B2130-B2128</f>
        <v>1.39202685845079E+134</v>
      </c>
      <c r="C2131" s="0" t="n">
        <f aca="false">LN(ABS(B2131))-LN($E$2)*A2131</f>
        <v>9.3996166638529</v>
      </c>
    </row>
    <row r="2132" customFormat="false" ht="16" hidden="false" customHeight="false" outlineLevel="0" collapsed="false">
      <c r="A2132" s="0" t="n">
        <f aca="false">1+A2131</f>
        <v>2131</v>
      </c>
      <c r="B2132" s="0" t="n">
        <f aca="false">B2131-B2129</f>
        <v>-1.1908633582257E+135</v>
      </c>
      <c r="C2132" s="0" t="n">
        <f aca="false">LN(ABS(B2132))-LN($E$2)*A2132</f>
        <v>11.4055196682768</v>
      </c>
    </row>
    <row r="2133" customFormat="false" ht="16" hidden="false" customHeight="false" outlineLevel="0" collapsed="false">
      <c r="A2133" s="0" t="n">
        <f aca="false">1+A2132</f>
        <v>2132</v>
      </c>
      <c r="B2133" s="0" t="n">
        <f aca="false">B2132-B2130</f>
        <v>-2.27422380853749E+135</v>
      </c>
      <c r="C2133" s="0" t="n">
        <f aca="false">LN(ABS(B2133))-LN($E$2)*A2133</f>
        <v>11.9118801370601</v>
      </c>
    </row>
    <row r="2134" customFormat="false" ht="16" hidden="false" customHeight="false" outlineLevel="0" collapsed="false">
      <c r="A2134" s="0" t="n">
        <f aca="false">1+A2133</f>
        <v>2133</v>
      </c>
      <c r="B2134" s="0" t="n">
        <f aca="false">B2133-B2131</f>
        <v>-2.41342649438257E+135</v>
      </c>
      <c r="C2134" s="0" t="n">
        <f aca="false">LN(ABS(B2134))-LN($E$2)*A2134</f>
        <v>11.8306890584015</v>
      </c>
    </row>
    <row r="2135" customFormat="false" ht="16" hidden="false" customHeight="false" outlineLevel="0" collapsed="false">
      <c r="A2135" s="0" t="n">
        <f aca="false">1+A2134</f>
        <v>2134</v>
      </c>
      <c r="B2135" s="0" t="n">
        <f aca="false">B2134-B2132</f>
        <v>-1.22256313615687E+135</v>
      </c>
      <c r="C2135" s="0" t="n">
        <f aca="false">LN(ABS(B2135))-LN($E$2)*A2135</f>
        <v>11.0099913377623</v>
      </c>
    </row>
    <row r="2136" customFormat="false" ht="16" hidden="false" customHeight="false" outlineLevel="0" collapsed="false">
      <c r="A2136" s="0" t="n">
        <f aca="false">1+A2135</f>
        <v>2135</v>
      </c>
      <c r="B2136" s="0" t="n">
        <f aca="false">B2135-B2133</f>
        <v>1.05166067238062E+135</v>
      </c>
      <c r="C2136" s="0" t="n">
        <f aca="false">LN(ABS(B2136))-LN($E$2)*A2136</f>
        <v>10.7188124719617</v>
      </c>
    </row>
    <row r="2137" customFormat="false" ht="16" hidden="false" customHeight="false" outlineLevel="0" collapsed="false">
      <c r="A2137" s="0" t="n">
        <f aca="false">1+A2136</f>
        <v>2136</v>
      </c>
      <c r="B2137" s="0" t="n">
        <f aca="false">B2136-B2134</f>
        <v>3.46508716676319E+135</v>
      </c>
      <c r="C2137" s="0" t="n">
        <f aca="false">LN(ABS(B2137))-LN($E$2)*A2137</f>
        <v>11.7705799659664</v>
      </c>
    </row>
    <row r="2138" customFormat="false" ht="16" hidden="false" customHeight="false" outlineLevel="0" collapsed="false">
      <c r="A2138" s="0" t="n">
        <f aca="false">1+A2137</f>
        <v>2137</v>
      </c>
      <c r="B2138" s="0" t="n">
        <f aca="false">B2137-B2135</f>
        <v>4.68765030292006E+135</v>
      </c>
      <c r="C2138" s="0" t="n">
        <f aca="false">LN(ABS(B2138))-LN($E$2)*A2138</f>
        <v>11.9321738455319</v>
      </c>
    </row>
    <row r="2139" customFormat="false" ht="16" hidden="false" customHeight="false" outlineLevel="0" collapsed="false">
      <c r="A2139" s="0" t="n">
        <f aca="false">1+A2138</f>
        <v>2138</v>
      </c>
      <c r="B2139" s="0" t="n">
        <f aca="false">B2138-B2136</f>
        <v>3.63598963053944E+135</v>
      </c>
      <c r="C2139" s="0" t="n">
        <f aca="false">LN(ABS(B2139))-LN($E$2)*A2139</f>
        <v>11.5375239273893</v>
      </c>
    </row>
    <row r="2140" customFormat="false" ht="16" hidden="false" customHeight="false" outlineLevel="0" collapsed="false">
      <c r="A2140" s="0" t="n">
        <f aca="false">1+A2139</f>
        <v>2139</v>
      </c>
      <c r="B2140" s="0" t="n">
        <f aca="false">B2139-B2137</f>
        <v>1.70902463776249E+134</v>
      </c>
      <c r="C2140" s="0" t="n">
        <f aca="false">LN(ABS(B2140))-LN($E$2)*A2140</f>
        <v>8.33938054331793</v>
      </c>
    </row>
    <row r="2141" customFormat="false" ht="16" hidden="false" customHeight="false" outlineLevel="0" collapsed="false">
      <c r="A2141" s="0" t="n">
        <f aca="false">1+A2140</f>
        <v>2140</v>
      </c>
      <c r="B2141" s="0" t="n">
        <f aca="false">B2140-B2138</f>
        <v>-4.51674783914381E+135</v>
      </c>
      <c r="C2141" s="0" t="n">
        <f aca="false">LN(ABS(B2141))-LN($E$2)*A2141</f>
        <v>11.4732352589043</v>
      </c>
    </row>
    <row r="2142" customFormat="false" ht="16" hidden="false" customHeight="false" outlineLevel="0" collapsed="false">
      <c r="A2142" s="0" t="n">
        <f aca="false">1+A2141</f>
        <v>2141</v>
      </c>
      <c r="B2142" s="0" t="n">
        <f aca="false">B2141-B2139</f>
        <v>-8.15273746968325E+135</v>
      </c>
      <c r="C2142" s="0" t="n">
        <f aca="false">LN(ABS(B2142))-LN($E$2)*A2142</f>
        <v>11.923196998187</v>
      </c>
    </row>
    <row r="2143" customFormat="false" ht="16" hidden="false" customHeight="false" outlineLevel="0" collapsed="false">
      <c r="A2143" s="0" t="n">
        <f aca="false">1+A2142</f>
        <v>2142</v>
      </c>
      <c r="B2143" s="0" t="n">
        <f aca="false">B2142-B2140</f>
        <v>-8.3236399334595E+135</v>
      </c>
      <c r="C2143" s="0" t="n">
        <f aca="false">LN(ABS(B2143))-LN($E$2)*A2143</f>
        <v>11.8033431054828</v>
      </c>
    </row>
    <row r="2144" customFormat="false" ht="16" hidden="false" customHeight="false" outlineLevel="0" collapsed="false">
      <c r="A2144" s="0" t="n">
        <f aca="false">1+A2143</f>
        <v>2143</v>
      </c>
      <c r="B2144" s="0" t="n">
        <f aca="false">B2143-B2141</f>
        <v>-3.80689209431569E+135</v>
      </c>
      <c r="C2144" s="0" t="n">
        <f aca="false">LN(ABS(B2144))-LN($E$2)*A2144</f>
        <v>10.8804568001362</v>
      </c>
    </row>
    <row r="2145" customFormat="false" ht="16" hidden="false" customHeight="false" outlineLevel="0" collapsed="false">
      <c r="A2145" s="0" t="n">
        <f aca="false">1+A2144</f>
        <v>2144</v>
      </c>
      <c r="B2145" s="0" t="n">
        <f aca="false">B2144-B2142</f>
        <v>4.34584537536756E+135</v>
      </c>
      <c r="C2145" s="0" t="n">
        <f aca="false">LN(ABS(B2145))-LN($E$2)*A2145</f>
        <v>10.872264182589</v>
      </c>
    </row>
    <row r="2146" customFormat="false" ht="16" hidden="false" customHeight="false" outlineLevel="0" collapsed="false">
      <c r="A2146" s="0" t="n">
        <f aca="false">1+A2145</f>
        <v>2145</v>
      </c>
      <c r="B2146" s="0" t="n">
        <f aca="false">B2145-B2143</f>
        <v>1.26694853088271E+136</v>
      </c>
      <c r="C2146" s="0" t="n">
        <f aca="false">LN(ABS(B2146))-LN($E$2)*A2146</f>
        <v>11.8016404635192</v>
      </c>
    </row>
    <row r="2147" customFormat="false" ht="16" hidden="false" customHeight="false" outlineLevel="0" collapsed="false">
      <c r="A2147" s="0" t="n">
        <f aca="false">1+A2146</f>
        <v>2146</v>
      </c>
      <c r="B2147" s="0" t="n">
        <f aca="false">B2146-B2144</f>
        <v>1.64763774031428E+136</v>
      </c>
      <c r="C2147" s="0" t="n">
        <f aca="false">LN(ABS(B2147))-LN($E$2)*A2147</f>
        <v>11.9237719882206</v>
      </c>
    </row>
    <row r="2148" customFormat="false" ht="16" hidden="false" customHeight="false" outlineLevel="0" collapsed="false">
      <c r="A2148" s="0" t="n">
        <f aca="false">1+A2147</f>
        <v>2147</v>
      </c>
      <c r="B2148" s="0" t="n">
        <f aca="false">B2147-B2145</f>
        <v>1.21305320277752E+136</v>
      </c>
      <c r="C2148" s="0" t="n">
        <f aca="false">LN(ABS(B2148))-LN($E$2)*A2148</f>
        <v>11.4769701009984</v>
      </c>
    </row>
    <row r="2149" customFormat="false" ht="16" hidden="false" customHeight="false" outlineLevel="0" collapsed="false">
      <c r="A2149" s="0" t="n">
        <f aca="false">1+A2148</f>
        <v>2148</v>
      </c>
      <c r="B2149" s="0" t="n">
        <f aca="false">B2148-B2146</f>
        <v>-5.38953281051874E+134</v>
      </c>
      <c r="C2149" s="0" t="n">
        <f aca="false">LN(ABS(B2149))-LN($E$2)*A2149</f>
        <v>8.22251834243673</v>
      </c>
    </row>
    <row r="2150" customFormat="false" ht="16" hidden="false" customHeight="false" outlineLevel="0" collapsed="false">
      <c r="A2150" s="0" t="n">
        <f aca="false">1+A2149</f>
        <v>2149</v>
      </c>
      <c r="B2150" s="0" t="n">
        <f aca="false">B2149-B2147</f>
        <v>-1.70153306841946E+136</v>
      </c>
      <c r="C2150" s="0" t="n">
        <f aca="false">LN(ABS(B2150))-LN($E$2)*A2150</f>
        <v>11.5341596868158</v>
      </c>
    </row>
    <row r="2151" customFormat="false" ht="16" hidden="false" customHeight="false" outlineLevel="0" collapsed="false">
      <c r="A2151" s="0" t="n">
        <f aca="false">1+A2150</f>
        <v>2150</v>
      </c>
      <c r="B2151" s="0" t="n">
        <f aca="false">B2150-B2148</f>
        <v>-2.91458627119698E+136</v>
      </c>
      <c r="C2151" s="0" t="n">
        <f aca="false">LN(ABS(B2151))-LN($E$2)*A2151</f>
        <v>11.9317581287719</v>
      </c>
    </row>
    <row r="2152" customFormat="false" ht="16" hidden="false" customHeight="false" outlineLevel="0" collapsed="false">
      <c r="A2152" s="0" t="n">
        <f aca="false">1+A2151</f>
        <v>2151</v>
      </c>
      <c r="B2152" s="0" t="n">
        <f aca="false">B2151-B2149</f>
        <v>-2.86069094309179E+136</v>
      </c>
      <c r="C2152" s="0" t="n">
        <f aca="false">LN(ABS(B2152))-LN($E$2)*A2152</f>
        <v>11.7724936470075</v>
      </c>
    </row>
    <row r="2153" customFormat="false" ht="16" hidden="false" customHeight="false" outlineLevel="0" collapsed="false">
      <c r="A2153" s="0" t="n">
        <f aca="false">1+A2152</f>
        <v>2152</v>
      </c>
      <c r="B2153" s="0" t="n">
        <f aca="false">B2152-B2150</f>
        <v>-1.15915787467233E+136</v>
      </c>
      <c r="C2153" s="0" t="n">
        <f aca="false">LN(ABS(B2153))-LN($E$2)*A2153</f>
        <v>10.7285244470627</v>
      </c>
    </row>
    <row r="2154" customFormat="false" ht="16" hidden="false" customHeight="false" outlineLevel="0" collapsed="false">
      <c r="A2154" s="0" t="n">
        <f aca="false">1+A2153</f>
        <v>2153</v>
      </c>
      <c r="B2154" s="0" t="n">
        <f aca="false">B2153-B2151</f>
        <v>1.75542839652465E+136</v>
      </c>
      <c r="C2154" s="0" t="n">
        <f aca="false">LN(ABS(B2154))-LN($E$2)*A2154</f>
        <v>11.0029438162509</v>
      </c>
    </row>
    <row r="2155" customFormat="false" ht="16" hidden="false" customHeight="false" outlineLevel="0" collapsed="false">
      <c r="A2155" s="0" t="n">
        <f aca="false">1+A2154</f>
        <v>2154</v>
      </c>
      <c r="B2155" s="0" t="n">
        <f aca="false">B2154-B2152</f>
        <v>4.61611933961644E+136</v>
      </c>
      <c r="C2155" s="0" t="n">
        <f aca="false">LN(ABS(B2155))-LN($E$2)*A2155</f>
        <v>11.8291854837168</v>
      </c>
    </row>
    <row r="2156" customFormat="false" ht="16" hidden="false" customHeight="false" outlineLevel="0" collapsed="false">
      <c r="A2156" s="0" t="n">
        <f aca="false">1+A2155</f>
        <v>2155</v>
      </c>
      <c r="B2156" s="0" t="n">
        <f aca="false">B2155-B2153</f>
        <v>5.77527721428878E+136</v>
      </c>
      <c r="C2156" s="0" t="n">
        <f aca="false">LN(ABS(B2156))-LN($E$2)*A2156</f>
        <v>11.912617571944</v>
      </c>
    </row>
    <row r="2157" customFormat="false" ht="16" hidden="false" customHeight="false" outlineLevel="0" collapsed="false">
      <c r="A2157" s="0" t="n">
        <f aca="false">1+A2156</f>
        <v>2156</v>
      </c>
      <c r="B2157" s="0" t="n">
        <f aca="false">B2156-B2154</f>
        <v>4.01984881776413E+136</v>
      </c>
      <c r="C2157" s="0" t="n">
        <f aca="false">LN(ABS(B2157))-LN($E$2)*A2157</f>
        <v>11.4096758214549</v>
      </c>
    </row>
    <row r="2158" customFormat="false" ht="16" hidden="false" customHeight="false" outlineLevel="0" collapsed="false">
      <c r="A2158" s="0" t="n">
        <f aca="false">1+A2157</f>
        <v>2157</v>
      </c>
      <c r="B2158" s="0" t="n">
        <f aca="false">B2157-B2155</f>
        <v>-5.96270521852318E+135</v>
      </c>
      <c r="C2158" s="0" t="n">
        <f aca="false">LN(ABS(B2158))-LN($E$2)*A2158</f>
        <v>9.36077092072009</v>
      </c>
    </row>
    <row r="2159" customFormat="false" ht="16" hidden="false" customHeight="false" outlineLevel="0" collapsed="false">
      <c r="A2159" s="0" t="n">
        <f aca="false">1+A2158</f>
        <v>2158</v>
      </c>
      <c r="B2159" s="0" t="n">
        <f aca="false">B2158-B2156</f>
        <v>-6.37154773614109E+136</v>
      </c>
      <c r="C2159" s="0" t="n">
        <f aca="false">LN(ABS(B2159))-LN($E$2)*A2159</f>
        <v>11.5890743655071</v>
      </c>
    </row>
    <row r="2160" customFormat="false" ht="16" hidden="false" customHeight="false" outlineLevel="0" collapsed="false">
      <c r="A2160" s="0" t="n">
        <f aca="false">1+A2159</f>
        <v>2159</v>
      </c>
      <c r="B2160" s="0" t="n">
        <f aca="false">B2159-B2157</f>
        <v>-1.03913965539052E+137</v>
      </c>
      <c r="C2160" s="0" t="n">
        <f aca="false">LN(ABS(B2160))-LN($E$2)*A2160</f>
        <v>11.9376103749195</v>
      </c>
    </row>
    <row r="2161" customFormat="false" ht="16" hidden="false" customHeight="false" outlineLevel="0" collapsed="false">
      <c r="A2161" s="0" t="n">
        <f aca="false">1+A2160</f>
        <v>2160</v>
      </c>
      <c r="B2161" s="0" t="n">
        <f aca="false">B2160-B2158</f>
        <v>-9.7951260320529E+136</v>
      </c>
      <c r="C2161" s="0" t="n">
        <f aca="false">LN(ABS(B2161))-LN($E$2)*A2161</f>
        <v>11.7379172966987</v>
      </c>
    </row>
    <row r="2162" customFormat="false" ht="16" hidden="false" customHeight="false" outlineLevel="0" collapsed="false">
      <c r="A2162" s="0" t="n">
        <f aca="false">1+A2161</f>
        <v>2161</v>
      </c>
      <c r="B2162" s="0" t="n">
        <f aca="false">B2161-B2159</f>
        <v>-3.42357829591181E+136</v>
      </c>
      <c r="C2162" s="0" t="n">
        <f aca="false">LN(ABS(B2162))-LN($E$2)*A2162</f>
        <v>10.5461188806989</v>
      </c>
    </row>
    <row r="2163" customFormat="false" ht="16" hidden="false" customHeight="false" outlineLevel="0" collapsed="false">
      <c r="A2163" s="0" t="n">
        <f aca="false">1+A2162</f>
        <v>2162</v>
      </c>
      <c r="B2163" s="0" t="n">
        <f aca="false">B2162-B2160</f>
        <v>6.96781825799341E+136</v>
      </c>
      <c r="C2163" s="0" t="n">
        <f aca="false">LN(ABS(B2163))-LN($E$2)*A2163</f>
        <v>11.1161349609162</v>
      </c>
    </row>
    <row r="2164" customFormat="false" ht="16" hidden="false" customHeight="false" outlineLevel="0" collapsed="false">
      <c r="A2164" s="0" t="n">
        <f aca="false">1+A2163</f>
        <v>2163</v>
      </c>
      <c r="B2164" s="0" t="n">
        <f aca="false">B2163-B2161</f>
        <v>1.67629442900463E+137</v>
      </c>
      <c r="C2164" s="0" t="n">
        <f aca="false">LN(ABS(B2164))-LN($E$2)*A2164</f>
        <v>11.8534037701778</v>
      </c>
    </row>
    <row r="2165" customFormat="false" ht="16" hidden="false" customHeight="false" outlineLevel="0" collapsed="false">
      <c r="A2165" s="0" t="n">
        <f aca="false">1+A2164</f>
        <v>2164</v>
      </c>
      <c r="B2165" s="0" t="n">
        <f aca="false">B2164-B2162</f>
        <v>2.01865225859581E+137</v>
      </c>
      <c r="C2165" s="0" t="n">
        <f aca="false">LN(ABS(B2165))-LN($E$2)*A2165</f>
        <v>11.8986484127768</v>
      </c>
    </row>
    <row r="2166" customFormat="false" ht="16" hidden="false" customHeight="false" outlineLevel="0" collapsed="false">
      <c r="A2166" s="0" t="n">
        <f aca="false">1+A2165</f>
        <v>2165</v>
      </c>
      <c r="B2166" s="0" t="n">
        <f aca="false">B2165-B2163</f>
        <v>1.32187043279647E+137</v>
      </c>
      <c r="C2166" s="0" t="n">
        <f aca="false">LN(ABS(B2166))-LN($E$2)*A2166</f>
        <v>11.334666263745</v>
      </c>
    </row>
    <row r="2167" customFormat="false" ht="16" hidden="false" customHeight="false" outlineLevel="0" collapsed="false">
      <c r="A2167" s="0" t="n">
        <f aca="false">1+A2166</f>
        <v>2166</v>
      </c>
      <c r="B2167" s="0" t="n">
        <f aca="false">B2166-B2164</f>
        <v>-3.54423996208161E+136</v>
      </c>
      <c r="C2167" s="0" t="n">
        <f aca="false">LN(ABS(B2167))-LN($E$2)*A2167</f>
        <v>9.87775739527939</v>
      </c>
    </row>
    <row r="2168" customFormat="false" ht="16" hidden="false" customHeight="false" outlineLevel="0" collapsed="false">
      <c r="A2168" s="0" t="n">
        <f aca="false">1+A2167</f>
        <v>2167</v>
      </c>
      <c r="B2168" s="0" t="n">
        <f aca="false">B2167-B2165</f>
        <v>-2.37307625480397E+137</v>
      </c>
      <c r="C2168" s="0" t="n">
        <f aca="false">LN(ABS(B2168))-LN($E$2)*A2168</f>
        <v>11.6386060725541</v>
      </c>
    </row>
    <row r="2169" customFormat="false" ht="16" hidden="false" customHeight="false" outlineLevel="0" collapsed="false">
      <c r="A2169" s="0" t="n">
        <f aca="false">1+A2168</f>
        <v>2168</v>
      </c>
      <c r="B2169" s="0" t="n">
        <f aca="false">B2168-B2166</f>
        <v>-3.69494668760044E+137</v>
      </c>
      <c r="C2169" s="0" t="n">
        <f aca="false">LN(ABS(B2169))-LN($E$2)*A2169</f>
        <v>11.9407853001507</v>
      </c>
    </row>
    <row r="2170" customFormat="false" ht="16" hidden="false" customHeight="false" outlineLevel="0" collapsed="false">
      <c r="A2170" s="0" t="n">
        <f aca="false">1+A2169</f>
        <v>2169</v>
      </c>
      <c r="B2170" s="0" t="n">
        <f aca="false">B2169-B2167</f>
        <v>-3.34052269139228E+137</v>
      </c>
      <c r="C2170" s="0" t="n">
        <f aca="false">LN(ABS(B2170))-LN($E$2)*A2170</f>
        <v>11.6993466761209</v>
      </c>
    </row>
    <row r="2171" customFormat="false" ht="16" hidden="false" customHeight="false" outlineLevel="0" collapsed="false">
      <c r="A2171" s="0" t="n">
        <f aca="false">1+A2170</f>
        <v>2170</v>
      </c>
      <c r="B2171" s="0" t="n">
        <f aca="false">B2170-B2168</f>
        <v>-9.6744643658831E+136</v>
      </c>
      <c r="C2171" s="0" t="n">
        <f aca="false">LN(ABS(B2171))-LN($E$2)*A2171</f>
        <v>10.3195243814757</v>
      </c>
    </row>
    <row r="2172" customFormat="false" ht="16" hidden="false" customHeight="false" outlineLevel="0" collapsed="false">
      <c r="A2172" s="0" t="n">
        <f aca="false">1+A2171</f>
        <v>2171</v>
      </c>
      <c r="B2172" s="0" t="n">
        <f aca="false">B2171-B2169</f>
        <v>2.72750025101213E+137</v>
      </c>
      <c r="C2172" s="0" t="n">
        <f aca="false">LN(ABS(B2172))-LN($E$2)*A2172</f>
        <v>11.2154053433796</v>
      </c>
    </row>
    <row r="2173" customFormat="false" ht="16" hidden="false" customHeight="false" outlineLevel="0" collapsed="false">
      <c r="A2173" s="0" t="n">
        <f aca="false">1+A2172</f>
        <v>2172</v>
      </c>
      <c r="B2173" s="0" t="n">
        <f aca="false">B2172-B2170</f>
        <v>6.06802294240442E+137</v>
      </c>
      <c r="C2173" s="0" t="n">
        <f aca="false">LN(ABS(B2173))-LN($E$2)*A2173</f>
        <v>11.8744528678261</v>
      </c>
    </row>
    <row r="2174" customFormat="false" ht="16" hidden="false" customHeight="false" outlineLevel="0" collapsed="false">
      <c r="A2174" s="0" t="n">
        <f aca="false">1+A2173</f>
        <v>2173</v>
      </c>
      <c r="B2174" s="0" t="n">
        <f aca="false">B2173-B2171</f>
        <v>7.03546937899273E+137</v>
      </c>
      <c r="C2174" s="0" t="n">
        <f aca="false">LN(ABS(B2174))-LN($E$2)*A2174</f>
        <v>11.8817846471812</v>
      </c>
    </row>
    <row r="2175" customFormat="false" ht="16" hidden="false" customHeight="false" outlineLevel="0" collapsed="false">
      <c r="A2175" s="0" t="n">
        <f aca="false">1+A2174</f>
        <v>2174</v>
      </c>
      <c r="B2175" s="0" t="n">
        <f aca="false">B2174-B2172</f>
        <v>4.30796912798059E+137</v>
      </c>
      <c r="C2175" s="0" t="n">
        <f aca="false">LN(ABS(B2175))-LN($E$2)*A2175</f>
        <v>11.2506870442015</v>
      </c>
    </row>
    <row r="2176" customFormat="false" ht="16" hidden="false" customHeight="false" outlineLevel="0" collapsed="false">
      <c r="A2176" s="0" t="n">
        <f aca="false">1+A2175</f>
        <v>2175</v>
      </c>
      <c r="B2176" s="0" t="n">
        <f aca="false">B2175-B2173</f>
        <v>-1.76005381442382E+137</v>
      </c>
      <c r="C2176" s="0" t="n">
        <f aca="false">LN(ABS(B2176))-LN($E$2)*A2176</f>
        <v>10.2149650489383</v>
      </c>
    </row>
    <row r="2177" customFormat="false" ht="16" hidden="false" customHeight="false" outlineLevel="0" collapsed="false">
      <c r="A2177" s="0" t="n">
        <f aca="false">1+A2176</f>
        <v>2176</v>
      </c>
      <c r="B2177" s="0" t="n">
        <f aca="false">B2176-B2174</f>
        <v>-8.79552319341655E+137</v>
      </c>
      <c r="C2177" s="0" t="n">
        <f aca="false">LN(ABS(B2177))-LN($E$2)*A2177</f>
        <v>11.6832637408344</v>
      </c>
    </row>
    <row r="2178" customFormat="false" ht="16" hidden="false" customHeight="false" outlineLevel="0" collapsed="false">
      <c r="A2178" s="0" t="n">
        <f aca="false">1+A2177</f>
        <v>2177</v>
      </c>
      <c r="B2178" s="0" t="n">
        <f aca="false">B2177-B2175</f>
        <v>-1.31034923213971E+138</v>
      </c>
      <c r="C2178" s="0" t="n">
        <f aca="false">LN(ABS(B2178))-LN($E$2)*A2178</f>
        <v>11.9412998737537</v>
      </c>
    </row>
    <row r="2179" customFormat="false" ht="16" hidden="false" customHeight="false" outlineLevel="0" collapsed="false">
      <c r="A2179" s="0" t="n">
        <f aca="false">1+A2178</f>
        <v>2178</v>
      </c>
      <c r="B2179" s="0" t="n">
        <f aca="false">B2178-B2176</f>
        <v>-1.13434385069733E+138</v>
      </c>
      <c r="C2179" s="0" t="n">
        <f aca="false">LN(ABS(B2179))-LN($E$2)*A2179</f>
        <v>11.6564607741419</v>
      </c>
    </row>
    <row r="2180" customFormat="false" ht="16" hidden="false" customHeight="false" outlineLevel="0" collapsed="false">
      <c r="A2180" s="0" t="n">
        <f aca="false">1+A2179</f>
        <v>2179</v>
      </c>
      <c r="B2180" s="0" t="n">
        <f aca="false">B2179-B2177</f>
        <v>-2.54791531355677E+137</v>
      </c>
      <c r="C2180" s="0" t="n">
        <f aca="false">LN(ABS(B2180))-LN($E$2)*A2180</f>
        <v>10.0224970160526</v>
      </c>
    </row>
    <row r="2181" customFormat="false" ht="16" hidden="false" customHeight="false" outlineLevel="0" collapsed="false">
      <c r="A2181" s="0" t="n">
        <f aca="false">1+A2180</f>
        <v>2180</v>
      </c>
      <c r="B2181" s="0" t="n">
        <f aca="false">B2180-B2178</f>
        <v>1.05555770078404E+138</v>
      </c>
      <c r="C2181" s="0" t="n">
        <f aca="false">LN(ABS(B2181))-LN($E$2)*A2181</f>
        <v>11.3032760747552</v>
      </c>
    </row>
    <row r="2182" customFormat="false" ht="16" hidden="false" customHeight="false" outlineLevel="0" collapsed="false">
      <c r="A2182" s="0" t="n">
        <f aca="false">1+A2181</f>
        <v>2181</v>
      </c>
      <c r="B2182" s="0" t="n">
        <f aca="false">B2181-B2179</f>
        <v>2.18990155148137E+138</v>
      </c>
      <c r="C2182" s="0" t="n">
        <f aca="false">LN(ABS(B2182))-LN($E$2)*A2182</f>
        <v>11.8924636231602</v>
      </c>
    </row>
    <row r="2183" customFormat="false" ht="16" hidden="false" customHeight="false" outlineLevel="0" collapsed="false">
      <c r="A2183" s="0" t="n">
        <f aca="false">1+A2182</f>
        <v>2182</v>
      </c>
      <c r="B2183" s="0" t="n">
        <f aca="false">B2182-B2180</f>
        <v>2.44469308283705E+138</v>
      </c>
      <c r="C2183" s="0" t="n">
        <f aca="false">LN(ABS(B2183))-LN($E$2)*A2183</f>
        <v>11.8619268333977</v>
      </c>
    </row>
    <row r="2184" customFormat="false" ht="16" hidden="false" customHeight="false" outlineLevel="0" collapsed="false">
      <c r="A2184" s="0" t="n">
        <f aca="false">1+A2183</f>
        <v>2183</v>
      </c>
      <c r="B2184" s="0" t="n">
        <f aca="false">B2183-B2181</f>
        <v>1.38913538205301E+138</v>
      </c>
      <c r="C2184" s="0" t="n">
        <f aca="false">LN(ABS(B2184))-LN($E$2)*A2184</f>
        <v>11.1560889859842</v>
      </c>
    </row>
    <row r="2185" customFormat="false" ht="16" hidden="false" customHeight="false" outlineLevel="0" collapsed="false">
      <c r="A2185" s="0" t="n">
        <f aca="false">1+A2184</f>
        <v>2184</v>
      </c>
      <c r="B2185" s="0" t="n">
        <f aca="false">B2184-B2182</f>
        <v>-8.0076616942836E+137</v>
      </c>
      <c r="C2185" s="0" t="n">
        <f aca="false">LN(ABS(B2185))-LN($E$2)*A2185</f>
        <v>10.4646213746772</v>
      </c>
    </row>
    <row r="2186" customFormat="false" ht="16" hidden="false" customHeight="false" outlineLevel="0" collapsed="false">
      <c r="A2186" s="0" t="n">
        <f aca="false">1+A2185</f>
        <v>2185</v>
      </c>
      <c r="B2186" s="0" t="n">
        <f aca="false">B2185-B2183</f>
        <v>-3.24545925226541E+138</v>
      </c>
      <c r="C2186" s="0" t="n">
        <f aca="false">LN(ABS(B2186))-LN($E$2)*A2186</f>
        <v>11.7234647516219</v>
      </c>
    </row>
    <row r="2187" customFormat="false" ht="16" hidden="false" customHeight="false" outlineLevel="0" collapsed="false">
      <c r="A2187" s="0" t="n">
        <f aca="false">1+A2186</f>
        <v>2186</v>
      </c>
      <c r="B2187" s="0" t="n">
        <f aca="false">B2186-B2184</f>
        <v>-4.63459463431842E+138</v>
      </c>
      <c r="C2187" s="0" t="n">
        <f aca="false">LN(ABS(B2187))-LN($E$2)*A2187</f>
        <v>11.9391568358531</v>
      </c>
    </row>
    <row r="2188" customFormat="false" ht="16" hidden="false" customHeight="false" outlineLevel="0" collapsed="false">
      <c r="A2188" s="0" t="n">
        <f aca="false">1+A2187</f>
        <v>2187</v>
      </c>
      <c r="B2188" s="0" t="n">
        <f aca="false">B2187-B2185</f>
        <v>-3.83382846489006E+138</v>
      </c>
      <c r="C2188" s="0" t="n">
        <f aca="false">LN(ABS(B2188))-LN($E$2)*A2188</f>
        <v>11.6088722141488</v>
      </c>
    </row>
    <row r="2189" customFormat="false" ht="16" hidden="false" customHeight="false" outlineLevel="0" collapsed="false">
      <c r="A2189" s="0" t="n">
        <f aca="false">1+A2188</f>
        <v>2188</v>
      </c>
      <c r="B2189" s="0" t="n">
        <f aca="false">B2188-B2186</f>
        <v>-5.8836921262465E+137</v>
      </c>
      <c r="C2189" s="0" t="n">
        <f aca="false">LN(ABS(B2189))-LN($E$2)*A2189</f>
        <v>9.59400790836219</v>
      </c>
    </row>
    <row r="2190" customFormat="false" ht="16" hidden="false" customHeight="false" outlineLevel="0" collapsed="false">
      <c r="A2190" s="0" t="n">
        <f aca="false">1+A2189</f>
        <v>2189</v>
      </c>
      <c r="B2190" s="0" t="n">
        <f aca="false">B2189-B2187</f>
        <v>4.04622542169377E+138</v>
      </c>
      <c r="C2190" s="0" t="n">
        <f aca="false">LN(ABS(B2190))-LN($E$2)*A2190</f>
        <v>11.3815931886098</v>
      </c>
    </row>
    <row r="2191" customFormat="false" ht="16" hidden="false" customHeight="false" outlineLevel="0" collapsed="false">
      <c r="A2191" s="0" t="n">
        <f aca="false">1+A2190</f>
        <v>2190</v>
      </c>
      <c r="B2191" s="0" t="n">
        <f aca="false">B2190-B2188</f>
        <v>7.88005388658382E+138</v>
      </c>
      <c r="C2191" s="0" t="n">
        <f aca="false">LN(ABS(B2191))-LN($E$2)*A2191</f>
        <v>11.9075436917958</v>
      </c>
    </row>
    <row r="2192" customFormat="false" ht="16" hidden="false" customHeight="false" outlineLevel="0" collapsed="false">
      <c r="A2192" s="0" t="n">
        <f aca="false">1+A2191</f>
        <v>2191</v>
      </c>
      <c r="B2192" s="0" t="n">
        <f aca="false">B2191-B2189</f>
        <v>8.46842309920847E+138</v>
      </c>
      <c r="C2192" s="0" t="n">
        <f aca="false">LN(ABS(B2192))-LN($E$2)*A2192</f>
        <v>11.8389534788925</v>
      </c>
    </row>
    <row r="2193" customFormat="false" ht="16" hidden="false" customHeight="false" outlineLevel="0" collapsed="false">
      <c r="A2193" s="0" t="n">
        <f aca="false">1+A2192</f>
        <v>2192</v>
      </c>
      <c r="B2193" s="0" t="n">
        <f aca="false">B2192-B2190</f>
        <v>4.42219767751471E+138</v>
      </c>
      <c r="C2193" s="0" t="n">
        <f aca="false">LN(ABS(B2193))-LN($E$2)*A2193</f>
        <v>11.0486461598556</v>
      </c>
    </row>
    <row r="2194" customFormat="false" ht="16" hidden="false" customHeight="false" outlineLevel="0" collapsed="false">
      <c r="A2194" s="0" t="n">
        <f aca="false">1+A2193</f>
        <v>2193</v>
      </c>
      <c r="B2194" s="0" t="n">
        <f aca="false">B2193-B2191</f>
        <v>-3.45785620906912E+138</v>
      </c>
      <c r="C2194" s="0" t="n">
        <f aca="false">LN(ABS(B2194))-LN($E$2)*A2194</f>
        <v>10.6620583923542</v>
      </c>
    </row>
    <row r="2195" customFormat="false" ht="16" hidden="false" customHeight="false" outlineLevel="0" collapsed="false">
      <c r="A2195" s="0" t="n">
        <f aca="false">1+A2194</f>
        <v>2194</v>
      </c>
      <c r="B2195" s="0" t="n">
        <f aca="false">B2194-B2192</f>
        <v>-1.19262793082776E+139</v>
      </c>
      <c r="C2195" s="0" t="n">
        <f aca="false">LN(ABS(B2195))-LN($E$2)*A2195</f>
        <v>11.7595541114451</v>
      </c>
    </row>
    <row r="2196" customFormat="false" ht="16" hidden="false" customHeight="false" outlineLevel="0" collapsed="false">
      <c r="A2196" s="0" t="n">
        <f aca="false">1+A2195</f>
        <v>2195</v>
      </c>
      <c r="B2196" s="0" t="n">
        <f aca="false">B2195-B2193</f>
        <v>-1.63484769857923E+139</v>
      </c>
      <c r="C2196" s="0" t="n">
        <f aca="false">LN(ABS(B2196))-LN($E$2)*A2196</f>
        <v>11.9343447560315</v>
      </c>
    </row>
    <row r="2197" customFormat="false" ht="16" hidden="false" customHeight="false" outlineLevel="0" collapsed="false">
      <c r="A2197" s="0" t="n">
        <f aca="false">1+A2196</f>
        <v>2196</v>
      </c>
      <c r="B2197" s="0" t="n">
        <f aca="false">B2196-B2194</f>
        <v>-1.28906207767232E+139</v>
      </c>
      <c r="C2197" s="0" t="n">
        <f aca="false">LN(ABS(B2197))-LN($E$2)*A2197</f>
        <v>11.5561102019327</v>
      </c>
    </row>
    <row r="2198" customFormat="false" ht="16" hidden="false" customHeight="false" outlineLevel="0" collapsed="false">
      <c r="A2198" s="0" t="n">
        <f aca="false">1+A2197</f>
        <v>2197</v>
      </c>
      <c r="B2198" s="0" t="n">
        <f aca="false">B2197-B2195</f>
        <v>-9.64341468445589E+137</v>
      </c>
      <c r="C2198" s="0" t="n">
        <f aca="false">LN(ABS(B2198))-LN($E$2)*A2198</f>
        <v>8.82270061270657</v>
      </c>
    </row>
    <row r="2199" customFormat="false" ht="16" hidden="false" customHeight="false" outlineLevel="0" collapsed="false">
      <c r="A2199" s="0" t="n">
        <f aca="false">1+A2198</f>
        <v>2198</v>
      </c>
      <c r="B2199" s="0" t="n">
        <f aca="false">B2198-B2196</f>
        <v>1.53841355173467E+139</v>
      </c>
      <c r="C2199" s="0" t="n">
        <f aca="false">LN(ABS(B2199))-LN($E$2)*A2199</f>
        <v>11.4517474694863</v>
      </c>
    </row>
    <row r="2200" customFormat="false" ht="16" hidden="false" customHeight="false" outlineLevel="0" collapsed="false">
      <c r="A2200" s="0" t="n">
        <f aca="false">1+A2199</f>
        <v>2199</v>
      </c>
      <c r="B2200" s="0" t="n">
        <f aca="false">B2199-B2197</f>
        <v>2.82747562940699E+139</v>
      </c>
      <c r="C2200" s="0" t="n">
        <f aca="false">LN(ABS(B2200))-LN($E$2)*A2200</f>
        <v>11.9197802679312</v>
      </c>
    </row>
    <row r="2201" customFormat="false" ht="16" hidden="false" customHeight="false" outlineLevel="0" collapsed="false">
      <c r="A2201" s="0" t="n">
        <f aca="false">1+A2200</f>
        <v>2200</v>
      </c>
      <c r="B2201" s="0" t="n">
        <f aca="false">B2200-B2198</f>
        <v>2.92390977625155E+139</v>
      </c>
      <c r="C2201" s="0" t="n">
        <f aca="false">LN(ABS(B2201))-LN($E$2)*A2201</f>
        <v>11.8127178560661</v>
      </c>
    </row>
    <row r="2202" customFormat="false" ht="16" hidden="false" customHeight="false" outlineLevel="0" collapsed="false">
      <c r="A2202" s="0" t="n">
        <f aca="false">1+A2201</f>
        <v>2201</v>
      </c>
      <c r="B2202" s="0" t="n">
        <f aca="false">B2201-B2199</f>
        <v>1.38549622451688E+139</v>
      </c>
      <c r="C2202" s="0" t="n">
        <f aca="false">LN(ABS(B2202))-LN($E$2)*A2202</f>
        <v>10.9252547440886</v>
      </c>
    </row>
    <row r="2203" customFormat="false" ht="16" hidden="false" customHeight="false" outlineLevel="0" collapsed="false">
      <c r="A2203" s="0" t="n">
        <f aca="false">1+A2202</f>
        <v>2202</v>
      </c>
      <c r="B2203" s="0" t="n">
        <f aca="false">B2202-B2200</f>
        <v>-1.44197940489011E+139</v>
      </c>
      <c r="C2203" s="0" t="n">
        <f aca="false">LN(ABS(B2203))-LN($E$2)*A2203</f>
        <v>10.8246133530445</v>
      </c>
    </row>
    <row r="2204" customFormat="false" ht="16" hidden="false" customHeight="false" outlineLevel="0" collapsed="false">
      <c r="A2204" s="0" t="n">
        <f aca="false">1+A2203</f>
        <v>2203</v>
      </c>
      <c r="B2204" s="0" t="n">
        <f aca="false">B2203-B2201</f>
        <v>-4.36588918114166E+139</v>
      </c>
      <c r="C2204" s="0" t="n">
        <f aca="false">LN(ABS(B2204))-LN($E$2)*A2204</f>
        <v>11.7918186850113</v>
      </c>
    </row>
    <row r="2205" customFormat="false" ht="16" hidden="false" customHeight="false" outlineLevel="0" collapsed="false">
      <c r="A2205" s="0" t="n">
        <f aca="false">1+A2204</f>
        <v>2204</v>
      </c>
      <c r="B2205" s="0" t="n">
        <f aca="false">B2204-B2202</f>
        <v>-5.75138540565854E+139</v>
      </c>
      <c r="C2205" s="0" t="n">
        <f aca="false">LN(ABS(B2205))-LN($E$2)*A2205</f>
        <v>11.9268377881863</v>
      </c>
    </row>
    <row r="2206" customFormat="false" ht="16" hidden="false" customHeight="false" outlineLevel="0" collapsed="false">
      <c r="A2206" s="0" t="n">
        <f aca="false">1+A2205</f>
        <v>2205</v>
      </c>
      <c r="B2206" s="0" t="n">
        <f aca="false">B2205-B2203</f>
        <v>-4.30940600076843E+139</v>
      </c>
      <c r="C2206" s="0" t="n">
        <f aca="false">LN(ABS(B2206))-LN($E$2)*A2206</f>
        <v>11.497597310893</v>
      </c>
    </row>
    <row r="2207" customFormat="false" ht="16" hidden="false" customHeight="false" outlineLevel="0" collapsed="false">
      <c r="A2207" s="0" t="n">
        <f aca="false">1+A2206</f>
        <v>2206</v>
      </c>
      <c r="B2207" s="0" t="n">
        <f aca="false">B2206-B2204</f>
        <v>5.64831803732341E+137</v>
      </c>
      <c r="C2207" s="0" t="n">
        <f aca="false">LN(ABS(B2207))-LN($E$2)*A2207</f>
        <v>7.02238507030285</v>
      </c>
    </row>
    <row r="2208" customFormat="false" ht="16" hidden="false" customHeight="false" outlineLevel="0" collapsed="false">
      <c r="A2208" s="0" t="n">
        <f aca="false">1+A2207</f>
        <v>2207</v>
      </c>
      <c r="B2208" s="0" t="n">
        <f aca="false">B2207-B2205</f>
        <v>5.80786858603177E+139</v>
      </c>
      <c r="C2208" s="0" t="n">
        <f aca="false">LN(ABS(B2208))-LN($E$2)*A2208</f>
        <v>11.514811311694</v>
      </c>
    </row>
    <row r="2209" customFormat="false" ht="16" hidden="false" customHeight="false" outlineLevel="0" collapsed="false">
      <c r="A2209" s="0" t="n">
        <f aca="false">1+A2208</f>
        <v>2208</v>
      </c>
      <c r="B2209" s="0" t="n">
        <f aca="false">B2208-B2206</f>
        <v>1.01172745868002E+140</v>
      </c>
      <c r="C2209" s="0" t="n">
        <f aca="false">LN(ABS(B2209))-LN($E$2)*A2209</f>
        <v>11.9292421916222</v>
      </c>
    </row>
    <row r="2210" customFormat="false" ht="16" hidden="false" customHeight="false" outlineLevel="0" collapsed="false">
      <c r="A2210" s="0" t="n">
        <f aca="false">1+A2209</f>
        <v>2209</v>
      </c>
      <c r="B2210" s="0" t="n">
        <f aca="false">B2209-B2207</f>
        <v>1.0060791406427E+140</v>
      </c>
      <c r="C2210" s="0" t="n">
        <f aca="false">LN(ABS(B2210))-LN($E$2)*A2210</f>
        <v>11.7830439166848</v>
      </c>
    </row>
    <row r="2211" customFormat="false" ht="16" hidden="false" customHeight="false" outlineLevel="0" collapsed="false">
      <c r="A2211" s="0" t="n">
        <f aca="false">1+A2210</f>
        <v>2210</v>
      </c>
      <c r="B2211" s="0" t="n">
        <f aca="false">B2210-B2208</f>
        <v>4.25292282039519E+139</v>
      </c>
      <c r="C2211" s="0" t="n">
        <f aca="false">LN(ABS(B2211))-LN($E$2)*A2211</f>
        <v>10.7814047683246</v>
      </c>
    </row>
    <row r="2212" customFormat="false" ht="16" hidden="false" customHeight="false" outlineLevel="0" collapsed="false">
      <c r="A2212" s="0" t="n">
        <f aca="false">1+A2211</f>
        <v>2211</v>
      </c>
      <c r="B2212" s="0" t="n">
        <f aca="false">B2211-B2209</f>
        <v>-5.864351766405E+139</v>
      </c>
      <c r="C2212" s="0" t="n">
        <f aca="false">LN(ABS(B2212))-LN($E$2)*A2212</f>
        <v>10.9620904623885</v>
      </c>
    </row>
    <row r="2213" customFormat="false" ht="16" hidden="false" customHeight="false" outlineLevel="0" collapsed="false">
      <c r="A2213" s="0" t="n">
        <f aca="false">1+A2212</f>
        <v>2212</v>
      </c>
      <c r="B2213" s="0" t="n">
        <f aca="false">B2212-B2210</f>
        <v>-1.5925143172832E+140</v>
      </c>
      <c r="C2213" s="0" t="n">
        <f aca="false">LN(ABS(B2213))-LN($E$2)*A2213</f>
        <v>11.8204979168547</v>
      </c>
    </row>
    <row r="2214" customFormat="false" ht="16" hidden="false" customHeight="false" outlineLevel="0" collapsed="false">
      <c r="A2214" s="0" t="n">
        <f aca="false">1+A2213</f>
        <v>2213</v>
      </c>
      <c r="B2214" s="0" t="n">
        <f aca="false">B2213-B2211</f>
        <v>-2.01780659932272E+140</v>
      </c>
      <c r="C2214" s="0" t="n">
        <f aca="false">LN(ABS(B2214))-LN($E$2)*A2214</f>
        <v>11.9165951103649</v>
      </c>
    </row>
    <row r="2215" customFormat="false" ht="16" hidden="false" customHeight="false" outlineLevel="0" collapsed="false">
      <c r="A2215" s="0" t="n">
        <f aca="false">1+A2214</f>
        <v>2214</v>
      </c>
      <c r="B2215" s="0" t="n">
        <f aca="false">B2214-B2212</f>
        <v>-1.43137142268222E+140</v>
      </c>
      <c r="C2215" s="0" t="n">
        <f aca="false">LN(ABS(B2215))-LN($E$2)*A2215</f>
        <v>11.4326172651937</v>
      </c>
    </row>
    <row r="2216" customFormat="false" ht="16" hidden="false" customHeight="false" outlineLevel="0" collapsed="false">
      <c r="A2216" s="0" t="n">
        <f aca="false">1+A2215</f>
        <v>2215</v>
      </c>
      <c r="B2216" s="0" t="n">
        <f aca="false">B2215-B2213</f>
        <v>1.61142894600981E+139</v>
      </c>
      <c r="C2216" s="0" t="n">
        <f aca="false">LN(ABS(B2216))-LN($E$2)*A2216</f>
        <v>9.10792069297514</v>
      </c>
    </row>
    <row r="2217" customFormat="false" ht="16" hidden="false" customHeight="false" outlineLevel="0" collapsed="false">
      <c r="A2217" s="0" t="n">
        <f aca="false">1+A2216</f>
        <v>2216</v>
      </c>
      <c r="B2217" s="0" t="n">
        <f aca="false">B2216-B2214</f>
        <v>2.1789494939237E+140</v>
      </c>
      <c r="C2217" s="0" t="n">
        <f aca="false">LN(ABS(B2217))-LN($E$2)*A2217</f>
        <v>11.5716275464768</v>
      </c>
    </row>
    <row r="2218" customFormat="false" ht="16" hidden="false" customHeight="false" outlineLevel="0" collapsed="false">
      <c r="A2218" s="0" t="n">
        <f aca="false">1+A2217</f>
        <v>2217</v>
      </c>
      <c r="B2218" s="0" t="n">
        <f aca="false">B2217-B2215</f>
        <v>3.61032091660591E+140</v>
      </c>
      <c r="C2218" s="0" t="n">
        <f aca="false">LN(ABS(B2218))-LN($E$2)*A2218</f>
        <v>11.9359815471393</v>
      </c>
    </row>
    <row r="2219" customFormat="false" ht="16" hidden="false" customHeight="false" outlineLevel="0" collapsed="false">
      <c r="A2219" s="0" t="n">
        <f aca="false">1+A2218</f>
        <v>2218</v>
      </c>
      <c r="B2219" s="0" t="n">
        <f aca="false">B2218-B2216</f>
        <v>3.44917802200493E+140</v>
      </c>
      <c r="C2219" s="0" t="n">
        <f aca="false">LN(ABS(B2219))-LN($E$2)*A2219</f>
        <v>11.7497210431821</v>
      </c>
    </row>
    <row r="2220" customFormat="false" ht="16" hidden="false" customHeight="false" outlineLevel="0" collapsed="false">
      <c r="A2220" s="0" t="n">
        <f aca="false">1+A2219</f>
        <v>2219</v>
      </c>
      <c r="B2220" s="0" t="n">
        <f aca="false">B2219-B2217</f>
        <v>1.27022852808123E+140</v>
      </c>
      <c r="C2220" s="0" t="n">
        <f aca="false">LN(ABS(B2220))-LN($E$2)*A2220</f>
        <v>10.6101821355095</v>
      </c>
    </row>
    <row r="2221" customFormat="false" ht="16" hidden="false" customHeight="false" outlineLevel="0" collapsed="false">
      <c r="A2221" s="0" t="n">
        <f aca="false">1+A2220</f>
        <v>2220</v>
      </c>
      <c r="B2221" s="0" t="n">
        <f aca="false">B2220-B2218</f>
        <v>-2.34009238852468E+140</v>
      </c>
      <c r="C2221" s="0" t="n">
        <f aca="false">LN(ABS(B2221))-LN($E$2)*A2221</f>
        <v>11.0805759315601</v>
      </c>
    </row>
    <row r="2222" customFormat="false" ht="16" hidden="false" customHeight="false" outlineLevel="0" collapsed="false">
      <c r="A2222" s="0" t="n">
        <f aca="false">1+A2221</f>
        <v>2221</v>
      </c>
      <c r="B2222" s="0" t="n">
        <f aca="false">B2221-B2219</f>
        <v>-5.78927041052961E+140</v>
      </c>
      <c r="C2222" s="0" t="n">
        <f aca="false">LN(ABS(B2222))-LN($E$2)*A2222</f>
        <v>11.8457920086339</v>
      </c>
    </row>
    <row r="2223" customFormat="false" ht="16" hidden="false" customHeight="false" outlineLevel="0" collapsed="false">
      <c r="A2223" s="0" t="n">
        <f aca="false">1+A2222</f>
        <v>2222</v>
      </c>
      <c r="B2223" s="0" t="n">
        <f aca="false">B2222-B2220</f>
        <v>-7.05949893861084E+140</v>
      </c>
      <c r="C2223" s="0" t="n">
        <f aca="false">LN(ABS(B2223))-LN($E$2)*A2223</f>
        <v>11.9035600234898</v>
      </c>
    </row>
    <row r="2224" customFormat="false" ht="16" hidden="false" customHeight="false" outlineLevel="0" collapsed="false">
      <c r="A2224" s="0" t="n">
        <f aca="false">1+A2223</f>
        <v>2223</v>
      </c>
      <c r="B2224" s="0" t="n">
        <f aca="false">B2223-B2221</f>
        <v>-4.71940655008617E+140</v>
      </c>
      <c r="C2224" s="0" t="n">
        <f aca="false">LN(ABS(B2224))-LN($E$2)*A2224</f>
        <v>11.3602692199887</v>
      </c>
    </row>
    <row r="2225" customFormat="false" ht="16" hidden="false" customHeight="false" outlineLevel="0" collapsed="false">
      <c r="A2225" s="0" t="n">
        <f aca="false">1+A2224</f>
        <v>2224</v>
      </c>
      <c r="B2225" s="0" t="n">
        <f aca="false">B2224-B2222</f>
        <v>1.06986386044344E+140</v>
      </c>
      <c r="C2225" s="0" t="n">
        <f aca="false">LN(ABS(B2225))-LN($E$2)*A2225</f>
        <v>9.73551777919698</v>
      </c>
    </row>
    <row r="2226" customFormat="false" ht="16" hidden="false" customHeight="false" outlineLevel="0" collapsed="false">
      <c r="A2226" s="0" t="n">
        <f aca="false">1+A2225</f>
        <v>2225</v>
      </c>
      <c r="B2226" s="0" t="n">
        <f aca="false">B2225-B2223</f>
        <v>8.12936279905429E+140</v>
      </c>
      <c r="C2226" s="0" t="n">
        <f aca="false">LN(ABS(B2226))-LN($E$2)*A2226</f>
        <v>11.622869128875</v>
      </c>
    </row>
    <row r="2227" customFormat="false" ht="16" hidden="false" customHeight="false" outlineLevel="0" collapsed="false">
      <c r="A2227" s="0" t="n">
        <f aca="false">1+A2226</f>
        <v>2226</v>
      </c>
      <c r="B2227" s="0" t="n">
        <f aca="false">B2226-B2224</f>
        <v>1.28487693491405E+141</v>
      </c>
      <c r="C2227" s="0" t="n">
        <f aca="false">LN(ABS(B2227))-LN($E$2)*A2227</f>
        <v>11.9400348339856</v>
      </c>
    </row>
    <row r="2228" customFormat="false" ht="16" hidden="false" customHeight="false" outlineLevel="0" collapsed="false">
      <c r="A2228" s="0" t="n">
        <f aca="false">1+A2227</f>
        <v>2227</v>
      </c>
      <c r="B2228" s="0" t="n">
        <f aca="false">B2227-B2225</f>
        <v>1.1778905488697E+141</v>
      </c>
      <c r="C2228" s="0" t="n">
        <f aca="false">LN(ABS(B2228))-LN($E$2)*A2228</f>
        <v>11.7124972717966</v>
      </c>
    </row>
    <row r="2229" customFormat="false" ht="16" hidden="false" customHeight="false" outlineLevel="0" collapsed="false">
      <c r="A2229" s="0" t="n">
        <f aca="false">1+A2228</f>
        <v>2228</v>
      </c>
      <c r="B2229" s="0" t="n">
        <f aca="false">B2228-B2226</f>
        <v>3.64954268964272E+140</v>
      </c>
      <c r="C2229" s="0" t="n">
        <f aca="false">LN(ABS(B2229))-LN($E$2)*A2229</f>
        <v>10.4001890926386</v>
      </c>
    </row>
    <row r="2230" customFormat="false" ht="16" hidden="false" customHeight="false" outlineLevel="0" collapsed="false">
      <c r="A2230" s="0" t="n">
        <f aca="false">1+A2229</f>
        <v>2229</v>
      </c>
      <c r="B2230" s="0" t="n">
        <f aca="false">B2229-B2227</f>
        <v>-9.19922665949773E+140</v>
      </c>
      <c r="C2230" s="0" t="n">
        <f aca="false">LN(ABS(B2230))-LN($E$2)*A2230</f>
        <v>11.1841068580127</v>
      </c>
    </row>
    <row r="2231" customFormat="false" ht="16" hidden="false" customHeight="false" outlineLevel="0" collapsed="false">
      <c r="A2231" s="0" t="n">
        <f aca="false">1+A2230</f>
        <v>2230</v>
      </c>
      <c r="B2231" s="0" t="n">
        <f aca="false">B2230-B2228</f>
        <v>-2.09781321481947E+141</v>
      </c>
      <c r="C2231" s="0" t="n">
        <f aca="false">LN(ABS(B2231))-LN($E$2)*A2231</f>
        <v>11.8678682179697</v>
      </c>
    </row>
    <row r="2232" customFormat="false" ht="16" hidden="false" customHeight="false" outlineLevel="0" collapsed="false">
      <c r="A2232" s="0" t="n">
        <f aca="false">1+A2231</f>
        <v>2231</v>
      </c>
      <c r="B2232" s="0" t="n">
        <f aca="false">B2231-B2229</f>
        <v>-2.46276748378375E+141</v>
      </c>
      <c r="C2232" s="0" t="n">
        <f aca="false">LN(ABS(B2232))-LN($E$2)*A2232</f>
        <v>11.8876586659336</v>
      </c>
    </row>
    <row r="2233" customFormat="false" ht="16" hidden="false" customHeight="false" outlineLevel="0" collapsed="false">
      <c r="A2233" s="0" t="n">
        <f aca="false">1+A2232</f>
        <v>2232</v>
      </c>
      <c r="B2233" s="0" t="n">
        <f aca="false">B2232-B2230</f>
        <v>-1.54284481783397E+141</v>
      </c>
      <c r="C2233" s="0" t="n">
        <f aca="false">LN(ABS(B2233))-LN($E$2)*A2233</f>
        <v>11.2794011643527</v>
      </c>
    </row>
    <row r="2234" customFormat="false" ht="16" hidden="false" customHeight="false" outlineLevel="0" collapsed="false">
      <c r="A2234" s="0" t="n">
        <f aca="false">1+A2233</f>
        <v>2233</v>
      </c>
      <c r="B2234" s="0" t="n">
        <f aca="false">B2233-B2231</f>
        <v>5.54968396985501E+140</v>
      </c>
      <c r="C2234" s="0" t="n">
        <f aca="false">LN(ABS(B2234))-LN($E$2)*A2234</f>
        <v>10.1163292713638</v>
      </c>
    </row>
    <row r="2235" customFormat="false" ht="16" hidden="false" customHeight="false" outlineLevel="0" collapsed="false">
      <c r="A2235" s="0" t="n">
        <f aca="false">1+A2234</f>
        <v>2234</v>
      </c>
      <c r="B2235" s="0" t="n">
        <f aca="false">B2234-B2232</f>
        <v>3.01773588076925E+141</v>
      </c>
      <c r="C2235" s="0" t="n">
        <f aca="false">LN(ABS(B2235))-LN($E$2)*A2235</f>
        <v>11.6690804352882</v>
      </c>
    </row>
    <row r="2236" customFormat="false" ht="16" hidden="false" customHeight="false" outlineLevel="0" collapsed="false">
      <c r="A2236" s="0" t="n">
        <f aca="false">1+A2235</f>
        <v>2235</v>
      </c>
      <c r="B2236" s="0" t="n">
        <f aca="false">B2235-B2233</f>
        <v>4.56058069860322E+141</v>
      </c>
      <c r="C2236" s="0" t="n">
        <f aca="false">LN(ABS(B2236))-LN($E$2)*A2236</f>
        <v>11.9414237678697</v>
      </c>
    </row>
    <row r="2237" customFormat="false" ht="16" hidden="false" customHeight="false" outlineLevel="0" collapsed="false">
      <c r="A2237" s="0" t="n">
        <f aca="false">1+A2236</f>
        <v>2236</v>
      </c>
      <c r="B2237" s="0" t="n">
        <f aca="false">B2236-B2234</f>
        <v>4.00561230161772E+141</v>
      </c>
      <c r="C2237" s="0" t="n">
        <f aca="false">LN(ABS(B2237))-LN($E$2)*A2237</f>
        <v>11.6710704722386</v>
      </c>
    </row>
    <row r="2238" customFormat="false" ht="16" hidden="false" customHeight="false" outlineLevel="0" collapsed="false">
      <c r="A2238" s="0" t="n">
        <f aca="false">1+A2237</f>
        <v>2237</v>
      </c>
      <c r="B2238" s="0" t="n">
        <f aca="false">B2237-B2235</f>
        <v>9.87876420848472E+140</v>
      </c>
      <c r="C2238" s="0" t="n">
        <f aca="false">LN(ABS(B2238))-LN($E$2)*A2238</f>
        <v>10.130576562773</v>
      </c>
    </row>
    <row r="2239" customFormat="false" ht="16" hidden="false" customHeight="false" outlineLevel="0" collapsed="false">
      <c r="A2239" s="0" t="n">
        <f aca="false">1+A2238</f>
        <v>2238</v>
      </c>
      <c r="B2239" s="0" t="n">
        <f aca="false">B2238-B2236</f>
        <v>-3.57270427775475E+141</v>
      </c>
      <c r="C2239" s="0" t="n">
        <f aca="false">LN(ABS(B2239))-LN($E$2)*A2239</f>
        <v>11.2754972545861</v>
      </c>
    </row>
    <row r="2240" customFormat="false" ht="16" hidden="false" customHeight="false" outlineLevel="0" collapsed="false">
      <c r="A2240" s="0" t="n">
        <f aca="false">1+A2239</f>
        <v>2239</v>
      </c>
      <c r="B2240" s="0" t="n">
        <f aca="false">B2239-B2237</f>
        <v>-7.57831657937247E+141</v>
      </c>
      <c r="C2240" s="0" t="n">
        <f aca="false">LN(ABS(B2240))-LN($E$2)*A2240</f>
        <v>11.8868657454556</v>
      </c>
    </row>
    <row r="2241" customFormat="false" ht="16" hidden="false" customHeight="false" outlineLevel="0" collapsed="false">
      <c r="A2241" s="0" t="n">
        <f aca="false">1+A2240</f>
        <v>2240</v>
      </c>
      <c r="B2241" s="0" t="n">
        <f aca="false">B2240-B2238</f>
        <v>-8.56619300022094E+141</v>
      </c>
      <c r="C2241" s="0" t="n">
        <f aca="false">LN(ABS(B2241))-LN($E$2)*A2241</f>
        <v>11.8687982803603</v>
      </c>
    </row>
    <row r="2242" customFormat="false" ht="16" hidden="false" customHeight="false" outlineLevel="0" collapsed="false">
      <c r="A2242" s="0" t="n">
        <f aca="false">1+A2241</f>
        <v>2241</v>
      </c>
      <c r="B2242" s="0" t="n">
        <f aca="false">B2241-B2239</f>
        <v>-4.99348872246619E+141</v>
      </c>
      <c r="C2242" s="0" t="n">
        <f aca="false">LN(ABS(B2242))-LN($E$2)*A2242</f>
        <v>11.1885098915532</v>
      </c>
    </row>
    <row r="2243" customFormat="false" ht="16" hidden="false" customHeight="false" outlineLevel="0" collapsed="false">
      <c r="A2243" s="0" t="n">
        <f aca="false">1+A2242</f>
        <v>2242</v>
      </c>
      <c r="B2243" s="0" t="n">
        <f aca="false">B2242-B2240</f>
        <v>2.58482785690628E+141</v>
      </c>
      <c r="C2243" s="0" t="n">
        <f aca="false">LN(ABS(B2243))-LN($E$2)*A2243</f>
        <v>10.3894342088059</v>
      </c>
    </row>
    <row r="2244" customFormat="false" ht="16" hidden="false" customHeight="false" outlineLevel="0" collapsed="false">
      <c r="A2244" s="0" t="n">
        <f aca="false">1+A2243</f>
        <v>2243</v>
      </c>
      <c r="B2244" s="0" t="n">
        <f aca="false">B2243-B2241</f>
        <v>1.11510208571272E+142</v>
      </c>
      <c r="C2244" s="0" t="n">
        <f aca="false">LN(ABS(B2244))-LN($E$2)*A2244</f>
        <v>11.7107065593826</v>
      </c>
    </row>
    <row r="2245" customFormat="false" ht="16" hidden="false" customHeight="false" outlineLevel="0" collapsed="false">
      <c r="A2245" s="0" t="n">
        <f aca="false">1+A2244</f>
        <v>2244</v>
      </c>
      <c r="B2245" s="0" t="n">
        <f aca="false">B2244-B2242</f>
        <v>1.61445095795934E+142</v>
      </c>
      <c r="C2245" s="0" t="n">
        <f aca="false">LN(ABS(B2245))-LN($E$2)*A2245</f>
        <v>11.9401557495689</v>
      </c>
    </row>
    <row r="2246" customFormat="false" ht="16" hidden="false" customHeight="false" outlineLevel="0" collapsed="false">
      <c r="A2246" s="0" t="n">
        <f aca="false">1+A2245</f>
        <v>2245</v>
      </c>
      <c r="B2246" s="0" t="n">
        <f aca="false">B2245-B2243</f>
        <v>1.35596817226871E+142</v>
      </c>
      <c r="C2246" s="0" t="n">
        <f aca="false">LN(ABS(B2246))-LN($E$2)*A2246</f>
        <v>11.6250767451101</v>
      </c>
    </row>
    <row r="2247" customFormat="false" ht="16" hidden="false" customHeight="false" outlineLevel="0" collapsed="false">
      <c r="A2247" s="0" t="n">
        <f aca="false">1+A2246</f>
        <v>2246</v>
      </c>
      <c r="B2247" s="0" t="n">
        <f aca="false">B2246-B2244</f>
        <v>2.40866086555991E+141</v>
      </c>
      <c r="C2247" s="0" t="n">
        <f aca="false">LN(ABS(B2247))-LN($E$2)*A2247</f>
        <v>9.75644708311381</v>
      </c>
    </row>
    <row r="2248" customFormat="false" ht="16" hidden="false" customHeight="false" outlineLevel="0" collapsed="false">
      <c r="A2248" s="0" t="n">
        <f aca="false">1+A2247</f>
        <v>2247</v>
      </c>
      <c r="B2248" s="0" t="n">
        <f aca="false">B2247-B2245</f>
        <v>-1.37358487140335E+142</v>
      </c>
      <c r="C2248" s="0" t="n">
        <f aca="false">LN(ABS(B2248))-LN($E$2)*A2248</f>
        <v>11.3567854700333</v>
      </c>
    </row>
    <row r="2249" customFormat="false" ht="16" hidden="false" customHeight="false" outlineLevel="0" collapsed="false">
      <c r="A2249" s="0" t="n">
        <f aca="false">1+A2248</f>
        <v>2248</v>
      </c>
      <c r="B2249" s="0" t="n">
        <f aca="false">B2248-B2246</f>
        <v>-2.72955304367206E+142</v>
      </c>
      <c r="C2249" s="0" t="n">
        <f aca="false">LN(ABS(B2249))-LN($E$2)*A2249</f>
        <v>11.9028995416878</v>
      </c>
    </row>
    <row r="2250" customFormat="false" ht="16" hidden="false" customHeight="false" outlineLevel="0" collapsed="false">
      <c r="A2250" s="0" t="n">
        <f aca="false">1+A2249</f>
        <v>2249</v>
      </c>
      <c r="B2250" s="0" t="n">
        <f aca="false">B2249-B2247</f>
        <v>-2.97041913022805E+142</v>
      </c>
      <c r="C2250" s="0" t="n">
        <f aca="false">LN(ABS(B2250))-LN($E$2)*A2250</f>
        <v>11.8468649431466</v>
      </c>
    </row>
    <row r="2251" customFormat="false" ht="16" hidden="false" customHeight="false" outlineLevel="0" collapsed="false">
      <c r="A2251" s="0" t="n">
        <f aca="false">1+A2250</f>
        <v>2250</v>
      </c>
      <c r="B2251" s="0" t="n">
        <f aca="false">B2250-B2248</f>
        <v>-1.5968342588247E+142</v>
      </c>
      <c r="C2251" s="0" t="n">
        <f aca="false">LN(ABS(B2251))-LN($E$2)*A2251</f>
        <v>11.0855851728579</v>
      </c>
    </row>
    <row r="2252" customFormat="false" ht="16" hidden="false" customHeight="false" outlineLevel="0" collapsed="false">
      <c r="A2252" s="0" t="n">
        <f aca="false">1+A2251</f>
        <v>2251</v>
      </c>
      <c r="B2252" s="0" t="n">
        <f aca="false">B2251-B2249</f>
        <v>1.13271878484736E+142</v>
      </c>
      <c r="C2252" s="0" t="n">
        <f aca="false">LN(ABS(B2252))-LN($E$2)*A2252</f>
        <v>10.6015830518967</v>
      </c>
    </row>
    <row r="2253" customFormat="false" ht="16" hidden="false" customHeight="false" outlineLevel="0" collapsed="false">
      <c r="A2253" s="0" t="n">
        <f aca="false">1+A2252</f>
        <v>2252</v>
      </c>
      <c r="B2253" s="0" t="n">
        <f aca="false">B2252-B2250</f>
        <v>4.10313791507541E+142</v>
      </c>
      <c r="C2253" s="0" t="n">
        <f aca="false">LN(ABS(B2253))-LN($E$2)*A2253</f>
        <v>11.7481145436386</v>
      </c>
    </row>
    <row r="2254" customFormat="false" ht="16" hidden="false" customHeight="false" outlineLevel="0" collapsed="false">
      <c r="A2254" s="0" t="n">
        <f aca="false">1+A2253</f>
        <v>2253</v>
      </c>
      <c r="B2254" s="0" t="n">
        <f aca="false">B2253-B2251</f>
        <v>5.69997217390012E+142</v>
      </c>
      <c r="C2254" s="0" t="n">
        <f aca="false">LN(ABS(B2254))-LN($E$2)*A2254</f>
        <v>11.9362240234105</v>
      </c>
    </row>
    <row r="2255" customFormat="false" ht="16" hidden="false" customHeight="false" outlineLevel="0" collapsed="false">
      <c r="A2255" s="0" t="n">
        <f aca="false">1+A2254</f>
        <v>2254</v>
      </c>
      <c r="B2255" s="0" t="n">
        <f aca="false">B2254-B2252</f>
        <v>4.56725338905276E+142</v>
      </c>
      <c r="C2255" s="0" t="n">
        <f aca="false">LN(ABS(B2255))-LN($E$2)*A2255</f>
        <v>11.5740749584601</v>
      </c>
    </row>
    <row r="2256" customFormat="false" ht="16" hidden="false" customHeight="false" outlineLevel="0" collapsed="false">
      <c r="A2256" s="0" t="n">
        <f aca="false">1+A2255</f>
        <v>2255</v>
      </c>
      <c r="B2256" s="0" t="n">
        <f aca="false">B2255-B2253</f>
        <v>4.64115473977346E+141</v>
      </c>
      <c r="C2256" s="0" t="n">
        <f aca="false">LN(ABS(B2256))-LN($E$2)*A2256</f>
        <v>9.14694126464337</v>
      </c>
    </row>
    <row r="2257" customFormat="false" ht="16" hidden="false" customHeight="false" outlineLevel="0" collapsed="false">
      <c r="A2257" s="0" t="n">
        <f aca="false">1+A2256</f>
        <v>2256</v>
      </c>
      <c r="B2257" s="0" t="n">
        <f aca="false">B2256-B2254</f>
        <v>-5.23585669992277E+142</v>
      </c>
      <c r="C2257" s="0" t="n">
        <f aca="false">LN(ABS(B2257))-LN($E$2)*A2257</f>
        <v>11.4294938483077</v>
      </c>
    </row>
    <row r="2258" customFormat="false" ht="16" hidden="false" customHeight="false" outlineLevel="0" collapsed="false">
      <c r="A2258" s="0" t="n">
        <f aca="false">1+A2257</f>
        <v>2257</v>
      </c>
      <c r="B2258" s="0" t="n">
        <f aca="false">B2257-B2255</f>
        <v>-9.80311008897553E+142</v>
      </c>
      <c r="C2258" s="0" t="n">
        <f aca="false">LN(ABS(B2258))-LN($E$2)*A2258</f>
        <v>11.9160632730556</v>
      </c>
    </row>
    <row r="2259" customFormat="false" ht="16" hidden="false" customHeight="false" outlineLevel="0" collapsed="false">
      <c r="A2259" s="0" t="n">
        <f aca="false">1+A2258</f>
        <v>2258</v>
      </c>
      <c r="B2259" s="0" t="n">
        <f aca="false">B2258-B2256</f>
        <v>-1.02672255629529E+143</v>
      </c>
      <c r="C2259" s="0" t="n">
        <f aca="false">LN(ABS(B2259))-LN($E$2)*A2259</f>
        <v>11.8217206323261</v>
      </c>
    </row>
    <row r="2260" customFormat="false" ht="16" hidden="false" customHeight="false" outlineLevel="0" collapsed="false">
      <c r="A2260" s="0" t="n">
        <f aca="false">1+A2259</f>
        <v>2259</v>
      </c>
      <c r="B2260" s="0" t="n">
        <f aca="false">B2259-B2257</f>
        <v>-5.0313688630301E+142</v>
      </c>
      <c r="C2260" s="0" t="n">
        <f aca="false">LN(ABS(B2260))-LN($E$2)*A2260</f>
        <v>10.9678560942407</v>
      </c>
    </row>
    <row r="2261" customFormat="false" ht="16" hidden="false" customHeight="false" outlineLevel="0" collapsed="false">
      <c r="A2261" s="0" t="n">
        <f aca="false">1+A2260</f>
        <v>2260</v>
      </c>
      <c r="B2261" s="0" t="n">
        <f aca="false">B2260-B2258</f>
        <v>4.77174122594543E+142</v>
      </c>
      <c r="C2261" s="0" t="n">
        <f aca="false">LN(ABS(B2261))-LN($E$2)*A2261</f>
        <v>10.7742754953998</v>
      </c>
    </row>
    <row r="2262" customFormat="false" ht="16" hidden="false" customHeight="false" outlineLevel="0" collapsed="false">
      <c r="A2262" s="0" t="n">
        <f aca="false">1+A2261</f>
        <v>2261</v>
      </c>
      <c r="B2262" s="0" t="n">
        <f aca="false">B2261-B2259</f>
        <v>1.50389667888983E+143</v>
      </c>
      <c r="C2262" s="0" t="n">
        <f aca="false">LN(ABS(B2262))-LN($E$2)*A2262</f>
        <v>11.7816090516773</v>
      </c>
    </row>
    <row r="2263" customFormat="false" ht="16" hidden="false" customHeight="false" outlineLevel="0" collapsed="false">
      <c r="A2263" s="0" t="n">
        <f aca="false">1+A2262</f>
        <v>2262</v>
      </c>
      <c r="B2263" s="0" t="n">
        <f aca="false">B2262-B2260</f>
        <v>2.00703356519284E+143</v>
      </c>
      <c r="C2263" s="0" t="n">
        <f aca="false">LN(ABS(B2263))-LN($E$2)*A2263</f>
        <v>11.9296075326312</v>
      </c>
    </row>
    <row r="2264" customFormat="false" ht="16" hidden="false" customHeight="false" outlineLevel="0" collapsed="false">
      <c r="A2264" s="0" t="n">
        <f aca="false">1+A2263</f>
        <v>2263</v>
      </c>
      <c r="B2264" s="0" t="n">
        <f aca="false">B2263-B2261</f>
        <v>1.5298594425983E+143</v>
      </c>
      <c r="C2264" s="0" t="n">
        <f aca="false">LN(ABS(B2264))-LN($E$2)*A2264</f>
        <v>11.5175258153346</v>
      </c>
    </row>
    <row r="2265" customFormat="false" ht="16" hidden="false" customHeight="false" outlineLevel="0" collapsed="false">
      <c r="A2265" s="0" t="n">
        <f aca="false">1+A2264</f>
        <v>2264</v>
      </c>
      <c r="B2265" s="0" t="n">
        <f aca="false">B2264-B2262</f>
        <v>2.59627637084679E+141</v>
      </c>
      <c r="C2265" s="0" t="n">
        <f aca="false">LN(ABS(B2265))-LN($E$2)*A2265</f>
        <v>7.30065823202347</v>
      </c>
    </row>
    <row r="2266" customFormat="false" ht="16" hidden="false" customHeight="false" outlineLevel="0" collapsed="false">
      <c r="A2266" s="0" t="n">
        <f aca="false">1+A2265</f>
        <v>2265</v>
      </c>
      <c r="B2266" s="0" t="n">
        <f aca="false">B2265-B2263</f>
        <v>-1.98107080148437E+143</v>
      </c>
      <c r="C2266" s="0" t="n">
        <f aca="false">LN(ABS(B2266))-LN($E$2)*A2266</f>
        <v>11.4947878847627</v>
      </c>
    </row>
    <row r="2267" customFormat="false" ht="16" hidden="false" customHeight="false" outlineLevel="0" collapsed="false">
      <c r="A2267" s="0" t="n">
        <f aca="false">1+A2266</f>
        <v>2266</v>
      </c>
      <c r="B2267" s="0" t="n">
        <f aca="false">B2266-B2264</f>
        <v>-3.51093024408267E+143</v>
      </c>
      <c r="C2267" s="0" t="n">
        <f aca="false">LN(ABS(B2267))-LN($E$2)*A2267</f>
        <v>11.9264316194173</v>
      </c>
    </row>
    <row r="2268" customFormat="false" ht="16" hidden="false" customHeight="false" outlineLevel="0" collapsed="false">
      <c r="A2268" s="0" t="n">
        <f aca="false">1+A2267</f>
        <v>2267</v>
      </c>
      <c r="B2268" s="0" t="n">
        <f aca="false">B2267-B2265</f>
        <v>-3.53689300779114E+143</v>
      </c>
      <c r="C2268" s="0" t="n">
        <f aca="false">LN(ABS(B2268))-LN($E$2)*A2268</f>
        <v>11.7931994634301</v>
      </c>
    </row>
    <row r="2269" customFormat="false" ht="16" hidden="false" customHeight="false" outlineLevel="0" collapsed="false">
      <c r="A2269" s="0" t="n">
        <f aca="false">1+A2268</f>
        <v>2268</v>
      </c>
      <c r="B2269" s="0" t="n">
        <f aca="false">B2268-B2266</f>
        <v>-1.55582220630677E+143</v>
      </c>
      <c r="C2269" s="0" t="n">
        <f aca="false">LN(ABS(B2269))-LN($E$2)*A2269</f>
        <v>10.8313551718544</v>
      </c>
    </row>
    <row r="2270" customFormat="false" ht="16" hidden="false" customHeight="false" outlineLevel="0" collapsed="false">
      <c r="A2270" s="0" t="n">
        <f aca="false">1+A2269</f>
        <v>2269</v>
      </c>
      <c r="B2270" s="0" t="n">
        <f aca="false">B2269-B2267</f>
        <v>1.9551080377759E+143</v>
      </c>
      <c r="C2270" s="0" t="n">
        <f aca="false">LN(ABS(B2270))-LN($E$2)*A2270</f>
        <v>10.9191966829641</v>
      </c>
    </row>
    <row r="2271" customFormat="false" ht="16" hidden="false" customHeight="false" outlineLevel="0" collapsed="false">
      <c r="A2271" s="0" t="n">
        <f aca="false">1+A2270</f>
        <v>2270</v>
      </c>
      <c r="B2271" s="0" t="n">
        <f aca="false">B2270-B2268</f>
        <v>5.49200104556704E+143</v>
      </c>
      <c r="C2271" s="0" t="n">
        <f aca="false">LN(ABS(B2271))-LN($E$2)*A2271</f>
        <v>11.8114441198885</v>
      </c>
    </row>
    <row r="2272" customFormat="false" ht="16" hidden="false" customHeight="false" outlineLevel="0" collapsed="false">
      <c r="A2272" s="0" t="n">
        <f aca="false">1+A2271</f>
        <v>2271</v>
      </c>
      <c r="B2272" s="0" t="n">
        <f aca="false">B2271-B2269</f>
        <v>7.04782325187381E+143</v>
      </c>
      <c r="C2272" s="0" t="n">
        <f aca="false">LN(ABS(B2272))-LN($E$2)*A2272</f>
        <v>11.9202704649903</v>
      </c>
    </row>
    <row r="2273" customFormat="false" ht="16" hidden="false" customHeight="false" outlineLevel="0" collapsed="false">
      <c r="A2273" s="0" t="n">
        <f aca="false">1+A2272</f>
        <v>2272</v>
      </c>
      <c r="B2273" s="0" t="n">
        <f aca="false">B2272-B2270</f>
        <v>5.0927152140979E+143</v>
      </c>
      <c r="C2273" s="0" t="n">
        <f aca="false">LN(ABS(B2273))-LN($E$2)*A2273</f>
        <v>11.4547629964969</v>
      </c>
    </row>
    <row r="2274" customFormat="false" ht="16" hidden="false" customHeight="false" outlineLevel="0" collapsed="false">
      <c r="A2274" s="0" t="n">
        <f aca="false">1+A2273</f>
        <v>2273</v>
      </c>
      <c r="B2274" s="0" t="n">
        <f aca="false">B2273-B2271</f>
        <v>-3.99285831469139E+142</v>
      </c>
      <c r="C2274" s="0" t="n">
        <f aca="false">LN(ABS(B2274))-LN($E$2)*A2274</f>
        <v>8.76827433115273</v>
      </c>
    </row>
    <row r="2275" customFormat="false" ht="16" hidden="false" customHeight="false" outlineLevel="0" collapsed="false">
      <c r="A2275" s="0" t="n">
        <f aca="false">1+A2274</f>
        <v>2274</v>
      </c>
      <c r="B2275" s="0" t="n">
        <f aca="false">B2274-B2272</f>
        <v>-7.44710908334295E+143</v>
      </c>
      <c r="C2275" s="0" t="n">
        <f aca="false">LN(ABS(B2275))-LN($E$2)*A2275</f>
        <v>11.5535782075361</v>
      </c>
    </row>
    <row r="2276" customFormat="false" ht="16" hidden="false" customHeight="false" outlineLevel="0" collapsed="false">
      <c r="A2276" s="0" t="n">
        <f aca="false">1+A2275</f>
        <v>2275</v>
      </c>
      <c r="B2276" s="0" t="n">
        <f aca="false">B2275-B2273</f>
        <v>-1.25398242974409E+144</v>
      </c>
      <c r="C2276" s="0" t="n">
        <f aca="false">LN(ABS(B2276))-LN($E$2)*A2276</f>
        <v>11.9340620295337</v>
      </c>
    </row>
    <row r="2277" customFormat="false" ht="16" hidden="false" customHeight="false" outlineLevel="0" collapsed="false">
      <c r="A2277" s="0" t="n">
        <f aca="false">1+A2276</f>
        <v>2276</v>
      </c>
      <c r="B2277" s="0" t="n">
        <f aca="false">B2276-B2274</f>
        <v>-1.21405384659717E+144</v>
      </c>
      <c r="C2277" s="0" t="n">
        <f aca="false">LN(ABS(B2277))-LN($E$2)*A2277</f>
        <v>11.7611028579746</v>
      </c>
    </row>
    <row r="2278" customFormat="false" ht="16" hidden="false" customHeight="false" outlineLevel="0" collapsed="false">
      <c r="A2278" s="0" t="n">
        <f aca="false">1+A2277</f>
        <v>2277</v>
      </c>
      <c r="B2278" s="0" t="n">
        <f aca="false">B2277-B2275</f>
        <v>-4.69342938262876E+143</v>
      </c>
      <c r="C2278" s="0" t="n">
        <f aca="false">LN(ABS(B2278))-LN($E$2)*A2278</f>
        <v>10.6701164583736</v>
      </c>
    </row>
    <row r="2279" customFormat="false" ht="16" hidden="false" customHeight="false" outlineLevel="0" collapsed="false">
      <c r="A2279" s="0" t="n">
        <f aca="false">1+A2278</f>
        <v>2278</v>
      </c>
      <c r="B2279" s="0" t="n">
        <f aca="false">B2278-B2276</f>
        <v>7.84639491481209E+143</v>
      </c>
      <c r="C2279" s="0" t="n">
        <f aca="false">LN(ABS(B2279))-LN($E$2)*A2279</f>
        <v>11.0434073240986</v>
      </c>
    </row>
    <row r="2280" customFormat="false" ht="16" hidden="false" customHeight="false" outlineLevel="0" collapsed="false">
      <c r="A2280" s="0" t="n">
        <f aca="false">1+A2279</f>
        <v>2279</v>
      </c>
      <c r="B2280" s="0" t="n">
        <f aca="false">B2279-B2277</f>
        <v>1.99869333807838E+144</v>
      </c>
      <c r="C2280" s="0" t="n">
        <f aca="false">LN(ABS(B2280))-LN($E$2)*A2280</f>
        <v>11.8378320862291</v>
      </c>
    </row>
    <row r="2281" customFormat="false" ht="16" hidden="false" customHeight="false" outlineLevel="0" collapsed="false">
      <c r="A2281" s="0" t="n">
        <f aca="false">1+A2280</f>
        <v>2280</v>
      </c>
      <c r="B2281" s="0" t="n">
        <f aca="false">B2280-B2278</f>
        <v>2.46803627634126E+144</v>
      </c>
      <c r="C2281" s="0" t="n">
        <f aca="false">LN(ABS(B2281))-LN($E$2)*A2281</f>
        <v>11.9081614675968</v>
      </c>
    </row>
    <row r="2282" customFormat="false" ht="16" hidden="false" customHeight="false" outlineLevel="0" collapsed="false">
      <c r="A2282" s="0" t="n">
        <f aca="false">1+A2281</f>
        <v>2281</v>
      </c>
      <c r="B2282" s="0" t="n">
        <f aca="false">B2281-B2279</f>
        <v>1.68339678486005E+144</v>
      </c>
      <c r="C2282" s="0" t="n">
        <f aca="false">LN(ABS(B2282))-LN($E$2)*A2282</f>
        <v>11.3849525237057</v>
      </c>
    </row>
    <row r="2283" customFormat="false" ht="16" hidden="false" customHeight="false" outlineLevel="0" collapsed="false">
      <c r="A2283" s="0" t="n">
        <f aca="false">1+A2282</f>
        <v>2282</v>
      </c>
      <c r="B2283" s="0" t="n">
        <f aca="false">B2282-B2280</f>
        <v>-3.15296553218332E+143</v>
      </c>
      <c r="C2283" s="0" t="n">
        <f aca="false">LN(ABS(B2283))-LN($E$2)*A2283</f>
        <v>9.56929744441544</v>
      </c>
    </row>
    <row r="2284" customFormat="false" ht="16" hidden="false" customHeight="false" outlineLevel="0" collapsed="false">
      <c r="A2284" s="0" t="n">
        <f aca="false">1+A2283</f>
        <v>2283</v>
      </c>
      <c r="B2284" s="0" t="n">
        <f aca="false">B2283-B2281</f>
        <v>-2.78333282955959E+144</v>
      </c>
      <c r="C2284" s="0" t="n">
        <f aca="false">LN(ABS(B2284))-LN($E$2)*A2284</f>
        <v>11.6065883706958</v>
      </c>
    </row>
    <row r="2285" customFormat="false" ht="16" hidden="false" customHeight="false" outlineLevel="0" collapsed="false">
      <c r="A2285" s="0" t="n">
        <f aca="false">1+A2284</f>
        <v>2284</v>
      </c>
      <c r="B2285" s="0" t="n">
        <f aca="false">B2284-B2282</f>
        <v>-4.46672961441964E+144</v>
      </c>
      <c r="C2285" s="0" t="n">
        <f aca="false">LN(ABS(B2285))-LN($E$2)*A2285</f>
        <v>11.9389960253062</v>
      </c>
    </row>
    <row r="2286" customFormat="false" ht="16" hidden="false" customHeight="false" outlineLevel="0" collapsed="false">
      <c r="A2286" s="0" t="n">
        <f aca="false">1+A2285</f>
        <v>2285</v>
      </c>
      <c r="B2286" s="0" t="n">
        <f aca="false">B2285-B2283</f>
        <v>-4.1514330612013E+144</v>
      </c>
      <c r="C2286" s="0" t="n">
        <f aca="false">LN(ABS(B2286))-LN($E$2)*A2286</f>
        <v>11.7251933177616</v>
      </c>
    </row>
    <row r="2287" customFormat="false" ht="16" hidden="false" customHeight="false" outlineLevel="0" collapsed="false">
      <c r="A2287" s="0" t="n">
        <f aca="false">1+A2286</f>
        <v>2286</v>
      </c>
      <c r="B2287" s="0" t="n">
        <f aca="false">B2286-B2284</f>
        <v>-1.36810023164172E+144</v>
      </c>
      <c r="C2287" s="0" t="n">
        <f aca="false">LN(ABS(B2287))-LN($E$2)*A2287</f>
        <v>10.4745630252735</v>
      </c>
    </row>
    <row r="2288" customFormat="false" ht="16" hidden="false" customHeight="false" outlineLevel="0" collapsed="false">
      <c r="A2288" s="0" t="n">
        <f aca="false">1+A2287</f>
        <v>2287</v>
      </c>
      <c r="B2288" s="0" t="n">
        <f aca="false">B2287-B2285</f>
        <v>3.09862938277792E+144</v>
      </c>
      <c r="C2288" s="0" t="n">
        <f aca="false">LN(ABS(B2288))-LN($E$2)*A2288</f>
        <v>11.1515000319848</v>
      </c>
    </row>
    <row r="2289" customFormat="false" ht="16" hidden="false" customHeight="false" outlineLevel="0" collapsed="false">
      <c r="A2289" s="0" t="n">
        <f aca="false">1+A2288</f>
        <v>2288</v>
      </c>
      <c r="B2289" s="0" t="n">
        <f aca="false">B2288-B2286</f>
        <v>7.25006244397923E+144</v>
      </c>
      <c r="C2289" s="0" t="n">
        <f aca="false">LN(ABS(B2289))-LN($E$2)*A2289</f>
        <v>11.8609504474824</v>
      </c>
    </row>
    <row r="2290" customFormat="false" ht="16" hidden="false" customHeight="false" outlineLevel="0" collapsed="false">
      <c r="A2290" s="0" t="n">
        <f aca="false">1+A2289</f>
        <v>2289</v>
      </c>
      <c r="B2290" s="0" t="n">
        <f aca="false">B2289-B2287</f>
        <v>8.61816267562094E+144</v>
      </c>
      <c r="C2290" s="0" t="n">
        <f aca="false">LN(ABS(B2290))-LN($E$2)*A2290</f>
        <v>11.8932124938057</v>
      </c>
    </row>
    <row r="2291" customFormat="false" ht="16" hidden="false" customHeight="false" outlineLevel="0" collapsed="false">
      <c r="A2291" s="0" t="n">
        <f aca="false">1+A2290</f>
        <v>2290</v>
      </c>
      <c r="B2291" s="0" t="n">
        <f aca="false">B2290-B2288</f>
        <v>5.51953329284302E+144</v>
      </c>
      <c r="C2291" s="0" t="n">
        <f aca="false">LN(ABS(B2291))-LN($E$2)*A2291</f>
        <v>11.3070340996839</v>
      </c>
    </row>
    <row r="2292" customFormat="false" ht="16" hidden="false" customHeight="false" outlineLevel="0" collapsed="false">
      <c r="A2292" s="0" t="n">
        <f aca="false">1+A2291</f>
        <v>2291</v>
      </c>
      <c r="B2292" s="0" t="n">
        <f aca="false">B2291-B2289</f>
        <v>-1.7305291511362E+144</v>
      </c>
      <c r="C2292" s="0" t="n">
        <f aca="false">LN(ABS(B2292))-LN($E$2)*A2292</f>
        <v>10.0065682336564</v>
      </c>
    </row>
    <row r="2293" customFormat="false" ht="16" hidden="false" customHeight="false" outlineLevel="0" collapsed="false">
      <c r="A2293" s="0" t="n">
        <f aca="false">1+A2292</f>
        <v>2292</v>
      </c>
      <c r="B2293" s="0" t="n">
        <f aca="false">B2292-B2290</f>
        <v>-1.03486918267571E+145</v>
      </c>
      <c r="C2293" s="0" t="n">
        <f aca="false">LN(ABS(B2293))-LN($E$2)*A2293</f>
        <v>11.6544013352174</v>
      </c>
    </row>
    <row r="2294" customFormat="false" ht="16" hidden="false" customHeight="false" outlineLevel="0" collapsed="false">
      <c r="A2294" s="0" t="n">
        <f aca="false">1+A2293</f>
        <v>2293</v>
      </c>
      <c r="B2294" s="0" t="n">
        <f aca="false">B2293-B2291</f>
        <v>-1.58682251196002E+145</v>
      </c>
      <c r="C2294" s="0" t="n">
        <f aca="false">LN(ABS(B2294))-LN($E$2)*A2294</f>
        <v>11.9412601194523</v>
      </c>
    </row>
    <row r="2295" customFormat="false" ht="16" hidden="false" customHeight="false" outlineLevel="0" collapsed="false">
      <c r="A2295" s="0" t="n">
        <f aca="false">1+A2294</f>
        <v>2294</v>
      </c>
      <c r="B2295" s="0" t="n">
        <f aca="false">B2294-B2292</f>
        <v>-1.4137695968464E+145</v>
      </c>
      <c r="C2295" s="0" t="n">
        <f aca="false">LN(ABS(B2295))-LN($E$2)*A2295</f>
        <v>11.6851863456743</v>
      </c>
    </row>
    <row r="2296" customFormat="false" ht="16" hidden="false" customHeight="false" outlineLevel="0" collapsed="false">
      <c r="A2296" s="0" t="n">
        <f aca="false">1+A2295</f>
        <v>2295</v>
      </c>
      <c r="B2296" s="0" t="n">
        <f aca="false">B2295-B2293</f>
        <v>-3.78900414170682E+144</v>
      </c>
      <c r="C2296" s="0" t="n">
        <f aca="false">LN(ABS(B2296))-LN($E$2)*A2296</f>
        <v>10.2278450806829</v>
      </c>
    </row>
    <row r="2297" customFormat="false" ht="16" hidden="false" customHeight="false" outlineLevel="0" collapsed="false">
      <c r="A2297" s="0" t="n">
        <f aca="false">1+A2296</f>
        <v>2296</v>
      </c>
      <c r="B2297" s="0" t="n">
        <f aca="false">B2296-B2294</f>
        <v>1.20792209778934E+145</v>
      </c>
      <c r="C2297" s="0" t="n">
        <f aca="false">LN(ABS(B2297))-LN($E$2)*A2297</f>
        <v>11.2466287702408</v>
      </c>
    </row>
    <row r="2298" customFormat="false" ht="16" hidden="false" customHeight="false" outlineLevel="0" collapsed="false">
      <c r="A2298" s="0" t="n">
        <f aca="false">1+A2297</f>
        <v>2297</v>
      </c>
      <c r="B2298" s="0" t="n">
        <f aca="false">B2297-B2295</f>
        <v>2.62169169463573E+145</v>
      </c>
      <c r="C2298" s="0" t="n">
        <f aca="false">LN(ABS(B2298))-LN($E$2)*A2298</f>
        <v>11.8809471686147</v>
      </c>
    </row>
    <row r="2299" customFormat="false" ht="16" hidden="false" customHeight="false" outlineLevel="0" collapsed="false">
      <c r="A2299" s="0" t="n">
        <f aca="false">1+A2298</f>
        <v>2298</v>
      </c>
      <c r="B2299" s="0" t="n">
        <f aca="false">B2298-B2296</f>
        <v>3.00059210880641E+145</v>
      </c>
      <c r="C2299" s="0" t="n">
        <f aca="false">LN(ABS(B2299))-LN($E$2)*A2299</f>
        <v>11.8753372258651</v>
      </c>
    </row>
    <row r="2300" customFormat="false" ht="16" hidden="false" customHeight="false" outlineLevel="0" collapsed="false">
      <c r="A2300" s="0" t="n">
        <f aca="false">1+A2299</f>
        <v>2299</v>
      </c>
      <c r="B2300" s="0" t="n">
        <f aca="false">B2299-B2297</f>
        <v>1.79267001101708E+145</v>
      </c>
      <c r="C2300" s="0" t="n">
        <f aca="false">LN(ABS(B2300))-LN($E$2)*A2300</f>
        <v>11.2196339346579</v>
      </c>
    </row>
    <row r="2301" customFormat="false" ht="16" hidden="false" customHeight="false" outlineLevel="0" collapsed="false">
      <c r="A2301" s="0" t="n">
        <f aca="false">1+A2300</f>
        <v>2300</v>
      </c>
      <c r="B2301" s="0" t="n">
        <f aca="false">B2300-B2298</f>
        <v>-8.29021683618653E+144</v>
      </c>
      <c r="C2301" s="0" t="n">
        <f aca="false">LN(ABS(B2301))-LN($E$2)*A2301</f>
        <v>10.3078190449132</v>
      </c>
    </row>
    <row r="2302" customFormat="false" ht="16" hidden="false" customHeight="false" outlineLevel="0" collapsed="false">
      <c r="A2302" s="0" t="n">
        <f aca="false">1+A2301</f>
        <v>2301</v>
      </c>
      <c r="B2302" s="0" t="n">
        <f aca="false">B2301-B2299</f>
        <v>-3.82961379242507E+145</v>
      </c>
      <c r="C2302" s="0" t="n">
        <f aca="false">LN(ABS(B2302))-LN($E$2)*A2302</f>
        <v>11.6974921862064</v>
      </c>
    </row>
    <row r="2303" customFormat="false" ht="16" hidden="false" customHeight="false" outlineLevel="0" collapsed="false">
      <c r="A2303" s="0" t="n">
        <f aca="false">1+A2302</f>
        <v>2302</v>
      </c>
      <c r="B2303" s="0" t="n">
        <f aca="false">B2302-B2300</f>
        <v>-5.62228380344215E+145</v>
      </c>
      <c r="C2303" s="0" t="n">
        <f aca="false">LN(ABS(B2303))-LN($E$2)*A2303</f>
        <v>11.9408663905023</v>
      </c>
    </row>
    <row r="2304" customFormat="false" ht="16" hidden="false" customHeight="false" outlineLevel="0" collapsed="false">
      <c r="A2304" s="0" t="n">
        <f aca="false">1+A2303</f>
        <v>2303</v>
      </c>
      <c r="B2304" s="0" t="n">
        <f aca="false">B2303-B2301</f>
        <v>-4.79326211982349E+145</v>
      </c>
      <c r="C2304" s="0" t="n">
        <f aca="false">LN(ABS(B2304))-LN($E$2)*A2304</f>
        <v>11.6407398579944</v>
      </c>
    </row>
    <row r="2305" customFormat="false" ht="16" hidden="false" customHeight="false" outlineLevel="0" collapsed="false">
      <c r="A2305" s="0" t="n">
        <f aca="false">1+A2304</f>
        <v>2304</v>
      </c>
      <c r="B2305" s="0" t="n">
        <f aca="false">B2304-B2302</f>
        <v>-9.63648327398425E+144</v>
      </c>
      <c r="C2305" s="0" t="n">
        <f aca="false">LN(ABS(B2305))-LN($E$2)*A2305</f>
        <v>9.89590000756812</v>
      </c>
    </row>
    <row r="2306" customFormat="false" ht="16" hidden="false" customHeight="false" outlineLevel="0" collapsed="false">
      <c r="A2306" s="0" t="n">
        <f aca="false">1+A2305</f>
        <v>2305</v>
      </c>
      <c r="B2306" s="0" t="n">
        <f aca="false">B2305-B2303</f>
        <v>4.65863547604372E+145</v>
      </c>
      <c r="C2306" s="0" t="n">
        <f aca="false">LN(ABS(B2306))-LN($E$2)*A2306</f>
        <v>11.3310516658981</v>
      </c>
    </row>
    <row r="2307" customFormat="false" ht="16" hidden="false" customHeight="false" outlineLevel="0" collapsed="false">
      <c r="A2307" s="0" t="n">
        <f aca="false">1+A2306</f>
        <v>2306</v>
      </c>
      <c r="B2307" s="0" t="n">
        <f aca="false">B2306-B2304</f>
        <v>9.45189759586721E+145</v>
      </c>
      <c r="C2307" s="0" t="n">
        <f aca="false">LN(ABS(B2307))-LN($E$2)*A2307</f>
        <v>11.8979448149206</v>
      </c>
    </row>
    <row r="2308" customFormat="false" ht="16" hidden="false" customHeight="false" outlineLevel="0" collapsed="false">
      <c r="A2308" s="0" t="n">
        <f aca="false">1+A2307</f>
        <v>2307</v>
      </c>
      <c r="B2308" s="0" t="n">
        <f aca="false">B2307-B2305</f>
        <v>1.04155459232656E+146</v>
      </c>
      <c r="C2308" s="0" t="n">
        <f aca="false">LN(ABS(B2308))-LN($E$2)*A2308</f>
        <v>11.8544289929758</v>
      </c>
    </row>
    <row r="2309" customFormat="false" ht="16" hidden="false" customHeight="false" outlineLevel="0" collapsed="false">
      <c r="A2309" s="0" t="n">
        <f aca="false">1+A2308</f>
        <v>2308</v>
      </c>
      <c r="B2309" s="0" t="n">
        <f aca="false">B2308-B2306</f>
        <v>5.75691044722192E+145</v>
      </c>
      <c r="C2309" s="0" t="n">
        <f aca="false">LN(ABS(B2309))-LN($E$2)*A2309</f>
        <v>11.1209306655684</v>
      </c>
    </row>
    <row r="2310" customFormat="false" ht="16" hidden="false" customHeight="false" outlineLevel="0" collapsed="false">
      <c r="A2310" s="0" t="n">
        <f aca="false">1+A2309</f>
        <v>2309</v>
      </c>
      <c r="B2310" s="0" t="n">
        <f aca="false">B2309-B2307</f>
        <v>-3.6949871486453E+145</v>
      </c>
      <c r="C2310" s="0" t="n">
        <f aca="false">LN(ABS(B2310))-LN($E$2)*A2310</f>
        <v>10.5369070046484</v>
      </c>
    </row>
    <row r="2311" customFormat="false" ht="16" hidden="false" customHeight="false" outlineLevel="0" collapsed="false">
      <c r="A2311" s="0" t="n">
        <f aca="false">1+A2310</f>
        <v>2310</v>
      </c>
      <c r="B2311" s="0" t="n">
        <f aca="false">B2310-B2308</f>
        <v>-1.41105330719109E+146</v>
      </c>
      <c r="C2311" s="0" t="n">
        <f aca="false">LN(ABS(B2311))-LN($E$2)*A2311</f>
        <v>11.7362516860074</v>
      </c>
    </row>
    <row r="2312" customFormat="false" ht="16" hidden="false" customHeight="false" outlineLevel="0" collapsed="false">
      <c r="A2312" s="0" t="n">
        <f aca="false">1+A2311</f>
        <v>2311</v>
      </c>
      <c r="B2312" s="0" t="n">
        <f aca="false">B2311-B2309</f>
        <v>-1.98674435191328E+146</v>
      </c>
      <c r="C2312" s="0" t="n">
        <f aca="false">LN(ABS(B2312))-LN($E$2)*A2312</f>
        <v>11.9378127419212</v>
      </c>
    </row>
    <row r="2313" customFormat="false" ht="16" hidden="false" customHeight="false" outlineLevel="0" collapsed="false">
      <c r="A2313" s="0" t="n">
        <f aca="false">1+A2312</f>
        <v>2312</v>
      </c>
      <c r="B2313" s="0" t="n">
        <f aca="false">B2312-B2310</f>
        <v>-1.61724563704875E+146</v>
      </c>
      <c r="C2313" s="0" t="n">
        <f aca="false">LN(ABS(B2313))-LN($E$2)*A2313</f>
        <v>11.591440137982</v>
      </c>
    </row>
    <row r="2314" customFormat="false" ht="16" hidden="false" customHeight="false" outlineLevel="0" collapsed="false">
      <c r="A2314" s="0" t="n">
        <f aca="false">1+A2313</f>
        <v>2313</v>
      </c>
      <c r="B2314" s="0" t="n">
        <f aca="false">B2313-B2311</f>
        <v>-2.06192329857662E+145</v>
      </c>
      <c r="C2314" s="0" t="n">
        <f aca="false">LN(ABS(B2314))-LN($E$2)*A2314</f>
        <v>9.39116996696396</v>
      </c>
    </row>
    <row r="2315" customFormat="false" ht="16" hidden="false" customHeight="false" outlineLevel="0" collapsed="false">
      <c r="A2315" s="0" t="n">
        <f aca="false">1+A2314</f>
        <v>2314</v>
      </c>
      <c r="B2315" s="0" t="n">
        <f aca="false">B2314-B2312</f>
        <v>1.78055202205562E+146</v>
      </c>
      <c r="C2315" s="0" t="n">
        <f aca="false">LN(ABS(B2315))-LN($E$2)*A2315</f>
        <v>11.4064395264557</v>
      </c>
    </row>
    <row r="2316" customFormat="false" ht="16" hidden="false" customHeight="false" outlineLevel="0" collapsed="false">
      <c r="A2316" s="0" t="n">
        <f aca="false">1+A2315</f>
        <v>2315</v>
      </c>
      <c r="B2316" s="0" t="n">
        <f aca="false">B2315-B2313</f>
        <v>3.39779765910438E+146</v>
      </c>
      <c r="C2316" s="0" t="n">
        <f aca="false">LN(ABS(B2316))-LN($E$2)*A2316</f>
        <v>11.9120437727395</v>
      </c>
    </row>
    <row r="2317" customFormat="false" ht="16" hidden="false" customHeight="false" outlineLevel="0" collapsed="false">
      <c r="A2317" s="0" t="n">
        <f aca="false">1+A2316</f>
        <v>2316</v>
      </c>
      <c r="B2317" s="0" t="n">
        <f aca="false">B2316-B2314</f>
        <v>3.60398998896204E+146</v>
      </c>
      <c r="C2317" s="0" t="n">
        <f aca="false">LN(ABS(B2317))-LN($E$2)*A2317</f>
        <v>11.8303580731419</v>
      </c>
    </row>
    <row r="2318" customFormat="false" ht="16" hidden="false" customHeight="false" outlineLevel="0" collapsed="false">
      <c r="A2318" s="0" t="n">
        <f aca="false">1+A2317</f>
        <v>2317</v>
      </c>
      <c r="B2318" s="0" t="n">
        <f aca="false">B2317-B2315</f>
        <v>1.82343796690642E+146</v>
      </c>
      <c r="C2318" s="0" t="n">
        <f aca="false">LN(ABS(B2318))-LN($E$2)*A2318</f>
        <v>11.0084404359868</v>
      </c>
    </row>
    <row r="2319" customFormat="false" ht="16" hidden="false" customHeight="false" outlineLevel="0" collapsed="false">
      <c r="A2319" s="0" t="n">
        <f aca="false">1+A2318</f>
        <v>2318</v>
      </c>
      <c r="B2319" s="0" t="n">
        <f aca="false">B2318-B2316</f>
        <v>-1.57435969219796E+146</v>
      </c>
      <c r="C2319" s="0" t="n">
        <f aca="false">LN(ABS(B2319))-LN($E$2)*A2319</f>
        <v>10.7209655818139</v>
      </c>
    </row>
    <row r="2320" customFormat="false" ht="16" hidden="false" customHeight="false" outlineLevel="0" collapsed="false">
      <c r="A2320" s="0" t="n">
        <f aca="false">1+A2319</f>
        <v>2319</v>
      </c>
      <c r="B2320" s="0" t="n">
        <f aca="false">B2319-B2317</f>
        <v>-5.17834968116E+146</v>
      </c>
      <c r="C2320" s="0" t="n">
        <f aca="false">LN(ABS(B2320))-LN($E$2)*A2320</f>
        <v>11.7710035608115</v>
      </c>
    </row>
    <row r="2321" customFormat="false" ht="16" hidden="false" customHeight="false" outlineLevel="0" collapsed="false">
      <c r="A2321" s="0" t="n">
        <f aca="false">1+A2320</f>
        <v>2320</v>
      </c>
      <c r="B2321" s="0" t="n">
        <f aca="false">B2320-B2318</f>
        <v>-7.00178764806642E+146</v>
      </c>
      <c r="C2321" s="0" t="n">
        <f aca="false">LN(ABS(B2321))-LN($E$2)*A2321</f>
        <v>11.9320828572583</v>
      </c>
    </row>
    <row r="2322" customFormat="false" ht="16" hidden="false" customHeight="false" outlineLevel="0" collapsed="false">
      <c r="A2322" s="0" t="n">
        <f aca="false">1+A2321</f>
        <v>2321</v>
      </c>
      <c r="B2322" s="0" t="n">
        <f aca="false">B2321-B2319</f>
        <v>-5.42742795586846E+146</v>
      </c>
      <c r="C2322" s="0" t="n">
        <f aca="false">LN(ABS(B2322))-LN($E$2)*A2322</f>
        <v>11.5367829241247</v>
      </c>
    </row>
    <row r="2323" customFormat="false" ht="16" hidden="false" customHeight="false" outlineLevel="0" collapsed="false">
      <c r="A2323" s="0" t="n">
        <f aca="false">1+A2322</f>
        <v>2322</v>
      </c>
      <c r="B2323" s="0" t="n">
        <f aca="false">B2322-B2320</f>
        <v>-2.49078274708456E+145</v>
      </c>
      <c r="C2323" s="0" t="n">
        <f aca="false">LN(ABS(B2323))-LN($E$2)*A2323</f>
        <v>8.31472971253015</v>
      </c>
    </row>
    <row r="2324" customFormat="false" ht="16" hidden="false" customHeight="false" outlineLevel="0" collapsed="false">
      <c r="A2324" s="0" t="n">
        <f aca="false">1+A2323</f>
        <v>2323</v>
      </c>
      <c r="B2324" s="0" t="n">
        <f aca="false">B2323-B2321</f>
        <v>6.75270937335796E+146</v>
      </c>
      <c r="C2324" s="0" t="n">
        <f aca="false">LN(ABS(B2324))-LN($E$2)*A2324</f>
        <v>11.474061814022</v>
      </c>
    </row>
    <row r="2325" customFormat="false" ht="16" hidden="false" customHeight="false" outlineLevel="0" collapsed="false">
      <c r="A2325" s="0" t="n">
        <f aca="false">1+A2324</f>
        <v>2324</v>
      </c>
      <c r="B2325" s="0" t="n">
        <f aca="false">B2324-B2322</f>
        <v>1.21801373292264E+147</v>
      </c>
      <c r="C2325" s="0" t="n">
        <f aca="false">LN(ABS(B2325))-LN($E$2)*A2325</f>
        <v>11.923324751061</v>
      </c>
    </row>
    <row r="2326" customFormat="false" ht="16" hidden="false" customHeight="false" outlineLevel="0" collapsed="false">
      <c r="A2326" s="0" t="n">
        <f aca="false">1+A2325</f>
        <v>2325</v>
      </c>
      <c r="B2326" s="0" t="n">
        <f aca="false">B2325-B2323</f>
        <v>1.24292156039349E+147</v>
      </c>
      <c r="C2326" s="0" t="n">
        <f aca="false">LN(ABS(B2326))-LN($E$2)*A2326</f>
        <v>11.8029682251616</v>
      </c>
    </row>
    <row r="2327" customFormat="false" ht="16" hidden="false" customHeight="false" outlineLevel="0" collapsed="false">
      <c r="A2327" s="0" t="n">
        <f aca="false">1+A2326</f>
        <v>2326</v>
      </c>
      <c r="B2327" s="0" t="n">
        <f aca="false">B2326-B2324</f>
        <v>5.67650623057691E+146</v>
      </c>
      <c r="C2327" s="0" t="n">
        <f aca="false">LN(ABS(B2327))-LN($E$2)*A2327</f>
        <v>10.8786545827731</v>
      </c>
    </row>
    <row r="2328" customFormat="false" ht="16" hidden="false" customHeight="false" outlineLevel="0" collapsed="false">
      <c r="A2328" s="0" t="n">
        <f aca="false">1+A2327</f>
        <v>2327</v>
      </c>
      <c r="B2328" s="0" t="n">
        <f aca="false">B2327-B2325</f>
        <v>-6.5036310986495E+146</v>
      </c>
      <c r="C2328" s="0" t="n">
        <f aca="false">LN(ABS(B2328))-LN($E$2)*A2328</f>
        <v>10.874079503868</v>
      </c>
    </row>
    <row r="2329" customFormat="false" ht="16" hidden="false" customHeight="false" outlineLevel="0" collapsed="false">
      <c r="A2329" s="0" t="n">
        <f aca="false">1+A2328</f>
        <v>2328</v>
      </c>
      <c r="B2329" s="0" t="n">
        <f aca="false">B2328-B2326</f>
        <v>-1.89328467025844E+147</v>
      </c>
      <c r="C2329" s="0" t="n">
        <f aca="false">LN(ABS(B2329))-LN($E$2)*A2329</f>
        <v>11.8020173996198</v>
      </c>
    </row>
    <row r="2330" customFormat="false" ht="16" hidden="false" customHeight="false" outlineLevel="0" collapsed="false">
      <c r="A2330" s="0" t="n">
        <f aca="false">1+A2329</f>
        <v>2329</v>
      </c>
      <c r="B2330" s="0" t="n">
        <f aca="false">B2329-B2327</f>
        <v>-2.46093529331613E+147</v>
      </c>
      <c r="C2330" s="0" t="n">
        <f aca="false">LN(ABS(B2330))-LN($E$2)*A2330</f>
        <v>11.9236458492734</v>
      </c>
    </row>
    <row r="2331" customFormat="false" ht="16" hidden="false" customHeight="false" outlineLevel="0" collapsed="false">
      <c r="A2331" s="0" t="n">
        <f aca="false">1+A2330</f>
        <v>2330</v>
      </c>
      <c r="B2331" s="0" t="n">
        <f aca="false">B2330-B2328</f>
        <v>-1.81057218345118E+147</v>
      </c>
      <c r="C2331" s="0" t="n">
        <f aca="false">LN(ABS(B2331))-LN($E$2)*A2331</f>
        <v>11.4761475026655</v>
      </c>
    </row>
    <row r="2332" customFormat="false" ht="16" hidden="false" customHeight="false" outlineLevel="0" collapsed="false">
      <c r="A2332" s="0" t="n">
        <f aca="false">1+A2331</f>
        <v>2331</v>
      </c>
      <c r="B2332" s="0" t="n">
        <f aca="false">B2331-B2329</f>
        <v>8.27124868072592E+145</v>
      </c>
      <c r="C2332" s="0" t="n">
        <f aca="false">LN(ABS(B2332))-LN($E$2)*A2332</f>
        <v>8.24952009758397</v>
      </c>
    </row>
    <row r="2333" customFormat="false" ht="16" hidden="false" customHeight="false" outlineLevel="0" collapsed="false">
      <c r="A2333" s="0" t="n">
        <f aca="false">1+A2332</f>
        <v>2332</v>
      </c>
      <c r="B2333" s="0" t="n">
        <f aca="false">B2332-B2330</f>
        <v>2.54364778012339E+147</v>
      </c>
      <c r="C2333" s="0" t="n">
        <f aca="false">LN(ABS(B2333))-LN($E$2)*A2333</f>
        <v>11.5349041942509</v>
      </c>
    </row>
    <row r="2334" customFormat="false" ht="16" hidden="false" customHeight="false" outlineLevel="0" collapsed="false">
      <c r="A2334" s="0" t="n">
        <f aca="false">1+A2333</f>
        <v>2333</v>
      </c>
      <c r="B2334" s="0" t="n">
        <f aca="false">B2333-B2331</f>
        <v>4.35421996357457E+147</v>
      </c>
      <c r="C2334" s="0" t="n">
        <f aca="false">LN(ABS(B2334))-LN($E$2)*A2334</f>
        <v>11.9318507038263</v>
      </c>
    </row>
    <row r="2335" customFormat="false" ht="16" hidden="false" customHeight="false" outlineLevel="0" collapsed="false">
      <c r="A2335" s="0" t="n">
        <f aca="false">1+A2334</f>
        <v>2334</v>
      </c>
      <c r="B2335" s="0" t="n">
        <f aca="false">B2334-B2332</f>
        <v>4.27150747676731E+147</v>
      </c>
      <c r="C2335" s="0" t="n">
        <f aca="false">LN(ABS(B2335))-LN($E$2)*A2335</f>
        <v>11.7720722392372</v>
      </c>
    </row>
    <row r="2336" customFormat="false" ht="16" hidden="false" customHeight="false" outlineLevel="0" collapsed="false">
      <c r="A2336" s="0" t="n">
        <f aca="false">1+A2335</f>
        <v>2335</v>
      </c>
      <c r="B2336" s="0" t="n">
        <f aca="false">B2335-B2333</f>
        <v>1.72785969664392E+147</v>
      </c>
      <c r="C2336" s="0" t="n">
        <f aca="false">LN(ABS(B2336))-LN($E$2)*A2336</f>
        <v>10.7263891210968</v>
      </c>
    </row>
    <row r="2337" customFormat="false" ht="16" hidden="false" customHeight="false" outlineLevel="0" collapsed="false">
      <c r="A2337" s="0" t="n">
        <f aca="false">1+A2336</f>
        <v>2336</v>
      </c>
      <c r="B2337" s="0" t="n">
        <f aca="false">B2336-B2334</f>
        <v>-2.62636026693065E+147</v>
      </c>
      <c r="C2337" s="0" t="n">
        <f aca="false">LN(ABS(B2337))-LN($E$2)*A2337</f>
        <v>11.0045048196736</v>
      </c>
    </row>
    <row r="2338" customFormat="false" ht="16" hidden="false" customHeight="false" outlineLevel="0" collapsed="false">
      <c r="A2338" s="0" t="n">
        <f aca="false">1+A2337</f>
        <v>2337</v>
      </c>
      <c r="B2338" s="0" t="n">
        <f aca="false">B2337-B2335</f>
        <v>-6.89786774369796E+147</v>
      </c>
      <c r="C2338" s="0" t="n">
        <f aca="false">LN(ABS(B2338))-LN($E$2)*A2338</f>
        <v>11.8295184149536</v>
      </c>
    </row>
    <row r="2339" customFormat="false" ht="16" hidden="false" customHeight="false" outlineLevel="0" collapsed="false">
      <c r="A2339" s="0" t="n">
        <f aca="false">1+A2338</f>
        <v>2338</v>
      </c>
      <c r="B2339" s="0" t="n">
        <f aca="false">B2338-B2336</f>
        <v>-8.62572744034188E+147</v>
      </c>
      <c r="C2339" s="0" t="n">
        <f aca="false">LN(ABS(B2339))-LN($E$2)*A2339</f>
        <v>11.9124555868689</v>
      </c>
    </row>
    <row r="2340" customFormat="false" ht="16" hidden="false" customHeight="false" outlineLevel="0" collapsed="false">
      <c r="A2340" s="0" t="n">
        <f aca="false">1+A2339</f>
        <v>2339</v>
      </c>
      <c r="B2340" s="0" t="n">
        <f aca="false">B2339-B2337</f>
        <v>-5.99936717341123E+147</v>
      </c>
      <c r="C2340" s="0" t="n">
        <f aca="false">LN(ABS(B2340))-LN($E$2)*A2340</f>
        <v>11.4087604920047</v>
      </c>
    </row>
    <row r="2341" customFormat="false" ht="16" hidden="false" customHeight="false" outlineLevel="0" collapsed="false">
      <c r="A2341" s="0" t="n">
        <f aca="false">1+A2340</f>
        <v>2340</v>
      </c>
      <c r="B2341" s="0" t="n">
        <f aca="false">B2340-B2338</f>
        <v>8.98500570286729E+146</v>
      </c>
      <c r="C2341" s="0" t="n">
        <f aca="false">LN(ABS(B2341))-LN($E$2)*A2341</f>
        <v>9.36947877422682</v>
      </c>
    </row>
    <row r="2342" customFormat="false" ht="16" hidden="false" customHeight="false" outlineLevel="0" collapsed="false">
      <c r="A2342" s="0" t="n">
        <f aca="false">1+A2341</f>
        <v>2341</v>
      </c>
      <c r="B2342" s="0" t="n">
        <f aca="false">B2341-B2339</f>
        <v>9.5242280106286E+147</v>
      </c>
      <c r="C2342" s="0" t="n">
        <f aca="false">LN(ABS(B2342))-LN($E$2)*A2342</f>
        <v>11.5897457940895</v>
      </c>
    </row>
    <row r="2343" customFormat="false" ht="16" hidden="false" customHeight="false" outlineLevel="0" collapsed="false">
      <c r="A2343" s="0" t="n">
        <f aca="false">1+A2342</f>
        <v>2342</v>
      </c>
      <c r="B2343" s="0" t="n">
        <f aca="false">B2342-B2340</f>
        <v>1.55235951840398E+148</v>
      </c>
      <c r="C2343" s="0" t="n">
        <f aca="false">LN(ABS(B2343))-LN($E$2)*A2343</f>
        <v>11.9376682743377</v>
      </c>
    </row>
    <row r="2344" customFormat="false" ht="16" hidden="false" customHeight="false" outlineLevel="0" collapsed="false">
      <c r="A2344" s="0" t="n">
        <f aca="false">1+A2343</f>
        <v>2343</v>
      </c>
      <c r="B2344" s="0" t="n">
        <f aca="false">B2343-B2341</f>
        <v>1.46250946137531E+148</v>
      </c>
      <c r="C2344" s="0" t="n">
        <f aca="false">LN(ABS(B2344))-LN($E$2)*A2344</f>
        <v>11.7374462132048</v>
      </c>
    </row>
    <row r="2345" customFormat="false" ht="16" hidden="false" customHeight="false" outlineLevel="0" collapsed="false">
      <c r="A2345" s="0" t="n">
        <f aca="false">1+A2344</f>
        <v>2344</v>
      </c>
      <c r="B2345" s="0" t="n">
        <f aca="false">B2344-B2342</f>
        <v>5.1008666031245E+147</v>
      </c>
      <c r="C2345" s="0" t="n">
        <f aca="false">LN(ABS(B2345))-LN($E$2)*A2345</f>
        <v>10.5435180111063</v>
      </c>
    </row>
    <row r="2346" customFormat="false" ht="16" hidden="false" customHeight="false" outlineLevel="0" collapsed="false">
      <c r="A2346" s="0" t="n">
        <f aca="false">1+A2345</f>
        <v>2345</v>
      </c>
      <c r="B2346" s="0" t="n">
        <f aca="false">B2345-B2343</f>
        <v>-1.04227285809153E+148</v>
      </c>
      <c r="C2346" s="0" t="n">
        <f aca="false">LN(ABS(B2346))-LN($E$2)*A2346</f>
        <v>11.117496638487</v>
      </c>
    </row>
    <row r="2347" customFormat="false" ht="16" hidden="false" customHeight="false" outlineLevel="0" collapsed="false">
      <c r="A2347" s="0" t="n">
        <f aca="false">1+A2346</f>
        <v>2346</v>
      </c>
      <c r="B2347" s="0" t="n">
        <f aca="false">B2346-B2344</f>
        <v>-2.50478231946684E+148</v>
      </c>
      <c r="C2347" s="0" t="n">
        <f aca="false">LN(ABS(B2347))-LN($E$2)*A2347</f>
        <v>11.8536949146455</v>
      </c>
    </row>
    <row r="2348" customFormat="false" ht="16" hidden="false" customHeight="false" outlineLevel="0" collapsed="false">
      <c r="A2348" s="0" t="n">
        <f aca="false">1+A2347</f>
        <v>2347</v>
      </c>
      <c r="B2348" s="0" t="n">
        <f aca="false">B2347-B2345</f>
        <v>-3.01486897977929E+148</v>
      </c>
      <c r="C2348" s="0" t="n">
        <f aca="false">LN(ABS(B2348))-LN($E$2)*A2348</f>
        <v>11.8984496682482</v>
      </c>
    </row>
    <row r="2349" customFormat="false" ht="16" hidden="false" customHeight="false" outlineLevel="0" collapsed="false">
      <c r="A2349" s="0" t="n">
        <f aca="false">1+A2348</f>
        <v>2348</v>
      </c>
      <c r="B2349" s="0" t="n">
        <f aca="false">B2348-B2346</f>
        <v>-1.97259612168776E+148</v>
      </c>
      <c r="C2349" s="0" t="n">
        <f aca="false">LN(ABS(B2349))-LN($E$2)*A2349</f>
        <v>11.3336440114223</v>
      </c>
    </row>
    <row r="2350" customFormat="false" ht="16" hidden="false" customHeight="false" outlineLevel="0" collapsed="false">
      <c r="A2350" s="0" t="n">
        <f aca="false">1+A2349</f>
        <v>2349</v>
      </c>
      <c r="B2350" s="0" t="n">
        <f aca="false">B2349-B2347</f>
        <v>5.32186197779084E+147</v>
      </c>
      <c r="C2350" s="0" t="n">
        <f aca="false">LN(ABS(B2350))-LN($E$2)*A2350</f>
        <v>9.88293186576721</v>
      </c>
    </row>
    <row r="2351" customFormat="false" ht="16" hidden="false" customHeight="false" outlineLevel="0" collapsed="false">
      <c r="A2351" s="0" t="n">
        <f aca="false">1+A2350</f>
        <v>2350</v>
      </c>
      <c r="B2351" s="0" t="n">
        <f aca="false">B2350-B2348</f>
        <v>3.54705517755838E+148</v>
      </c>
      <c r="C2351" s="0" t="n">
        <f aca="false">LN(ABS(B2351))-LN($E$2)*A2351</f>
        <v>11.6392116654458</v>
      </c>
    </row>
    <row r="2352" customFormat="false" ht="16" hidden="false" customHeight="false" outlineLevel="0" collapsed="false">
      <c r="A2352" s="0" t="n">
        <f aca="false">1+A2351</f>
        <v>2351</v>
      </c>
      <c r="B2352" s="0" t="n">
        <f aca="false">B2351-B2349</f>
        <v>5.51965129924614E+148</v>
      </c>
      <c r="C2352" s="0" t="n">
        <f aca="false">LN(ABS(B2352))-LN($E$2)*A2352</f>
        <v>11.9408088343609</v>
      </c>
    </row>
    <row r="2353" customFormat="false" ht="16" hidden="false" customHeight="false" outlineLevel="0" collapsed="false">
      <c r="A2353" s="0" t="n">
        <f aca="false">1+A2352</f>
        <v>2352</v>
      </c>
      <c r="B2353" s="0" t="n">
        <f aca="false">B2352-B2350</f>
        <v>4.98746510146705E+148</v>
      </c>
      <c r="C2353" s="0" t="n">
        <f aca="false">LN(ABS(B2353))-LN($E$2)*A2353</f>
        <v>11.6988221443241</v>
      </c>
    </row>
    <row r="2354" customFormat="false" ht="16" hidden="false" customHeight="false" outlineLevel="0" collapsed="false">
      <c r="A2354" s="0" t="n">
        <f aca="false">1+A2353</f>
        <v>2353</v>
      </c>
      <c r="B2354" s="0" t="n">
        <f aca="false">B2353-B2351</f>
        <v>1.44040992390868E+148</v>
      </c>
      <c r="C2354" s="0" t="n">
        <f aca="false">LN(ABS(B2354))-LN($E$2)*A2354</f>
        <v>10.316222314629</v>
      </c>
    </row>
    <row r="2355" customFormat="false" ht="16" hidden="false" customHeight="false" outlineLevel="0" collapsed="false">
      <c r="A2355" s="0" t="n">
        <f aca="false">1+A2354</f>
        <v>2354</v>
      </c>
      <c r="B2355" s="0" t="n">
        <f aca="false">B2354-B2352</f>
        <v>-4.07924137533746E+148</v>
      </c>
      <c r="C2355" s="0" t="n">
        <f aca="false">LN(ABS(B2355))-LN($E$2)*A2355</f>
        <v>11.2166058187195</v>
      </c>
    </row>
    <row r="2356" customFormat="false" ht="16" hidden="false" customHeight="false" outlineLevel="0" collapsed="false">
      <c r="A2356" s="0" t="n">
        <f aca="false">1+A2355</f>
        <v>2355</v>
      </c>
      <c r="B2356" s="0" t="n">
        <f aca="false">B2355-B2353</f>
        <v>-9.06670647680451E+148</v>
      </c>
      <c r="C2356" s="0" t="n">
        <f aca="false">LN(ABS(B2356))-LN($E$2)*A2356</f>
        <v>11.874704073296</v>
      </c>
    </row>
    <row r="2357" customFormat="false" ht="16" hidden="false" customHeight="false" outlineLevel="0" collapsed="false">
      <c r="A2357" s="0" t="n">
        <f aca="false">1+A2356</f>
        <v>2356</v>
      </c>
      <c r="B2357" s="0" t="n">
        <f aca="false">B2356-B2354</f>
        <v>-1.05071164007132E+149</v>
      </c>
      <c r="C2357" s="0" t="n">
        <f aca="false">LN(ABS(B2357))-LN($E$2)*A2357</f>
        <v>11.8815479907282</v>
      </c>
    </row>
    <row r="2358" customFormat="false" ht="16" hidden="false" customHeight="false" outlineLevel="0" collapsed="false">
      <c r="A2358" s="0" t="n">
        <f aca="false">1+A2357</f>
        <v>2357</v>
      </c>
      <c r="B2358" s="0" t="n">
        <f aca="false">B2357-B2355</f>
        <v>-6.42787502537573E+148</v>
      </c>
      <c r="C2358" s="0" t="n">
        <f aca="false">LN(ABS(B2358))-LN($E$2)*A2358</f>
        <v>11.2495394289857</v>
      </c>
    </row>
    <row r="2359" customFormat="false" ht="16" hidden="false" customHeight="false" outlineLevel="0" collapsed="false">
      <c r="A2359" s="0" t="n">
        <f aca="false">1+A2358</f>
        <v>2358</v>
      </c>
      <c r="B2359" s="0" t="n">
        <f aca="false">B2358-B2356</f>
        <v>2.63883145142878E+148</v>
      </c>
      <c r="C2359" s="0" t="n">
        <f aca="false">LN(ABS(B2359))-LN($E$2)*A2359</f>
        <v>10.2186318234965</v>
      </c>
    </row>
    <row r="2360" customFormat="false" ht="16" hidden="false" customHeight="false" outlineLevel="0" collapsed="false">
      <c r="A2360" s="0" t="n">
        <f aca="false">1+A2359</f>
        <v>2359</v>
      </c>
      <c r="B2360" s="0" t="n">
        <f aca="false">B2359-B2357</f>
        <v>1.3145947852142E+149</v>
      </c>
      <c r="C2360" s="0" t="n">
        <f aca="false">LN(ABS(B2360))-LN($E$2)*A2360</f>
        <v>11.6838094122121</v>
      </c>
    </row>
    <row r="2361" customFormat="false" ht="16" hidden="false" customHeight="false" outlineLevel="0" collapsed="false">
      <c r="A2361" s="0" t="n">
        <f aca="false">1+A2360</f>
        <v>2360</v>
      </c>
      <c r="B2361" s="0" t="n">
        <f aca="false">B2360-B2358</f>
        <v>1.95738228775177E+149</v>
      </c>
      <c r="C2361" s="0" t="n">
        <f aca="false">LN(ABS(B2361))-LN($E$2)*A2361</f>
        <v>11.9412891681381</v>
      </c>
    </row>
    <row r="2362" customFormat="false" ht="16" hidden="false" customHeight="false" outlineLevel="0" collapsed="false">
      <c r="A2362" s="0" t="n">
        <f aca="false">1+A2361</f>
        <v>2361</v>
      </c>
      <c r="B2362" s="0" t="n">
        <f aca="false">B2361-B2359</f>
        <v>1.69349914260889E+149</v>
      </c>
      <c r="C2362" s="0" t="n">
        <f aca="false">LN(ABS(B2362))-LN($E$2)*A2362</f>
        <v>11.655878254865</v>
      </c>
    </row>
    <row r="2363" customFormat="false" ht="16" hidden="false" customHeight="false" outlineLevel="0" collapsed="false">
      <c r="A2363" s="0" t="n">
        <f aca="false">1+A2362</f>
        <v>2362</v>
      </c>
      <c r="B2363" s="0" t="n">
        <f aca="false">B2362-B2360</f>
        <v>3.78904357394695E+148</v>
      </c>
      <c r="C2363" s="0" t="n">
        <f aca="false">LN(ABS(B2363))-LN($E$2)*A2363</f>
        <v>10.0180101198058</v>
      </c>
    </row>
    <row r="2364" customFormat="false" ht="16" hidden="false" customHeight="false" outlineLevel="0" collapsed="false">
      <c r="A2364" s="0" t="n">
        <f aca="false">1+A2363</f>
        <v>2363</v>
      </c>
      <c r="B2364" s="0" t="n">
        <f aca="false">B2363-B2361</f>
        <v>-1.57847793035708E+149</v>
      </c>
      <c r="C2364" s="0" t="n">
        <f aca="false">LN(ABS(B2364))-LN($E$2)*A2364</f>
        <v>11.3043428410663</v>
      </c>
    </row>
    <row r="2365" customFormat="false" ht="16" hidden="false" customHeight="false" outlineLevel="0" collapsed="false">
      <c r="A2365" s="0" t="n">
        <f aca="false">1+A2364</f>
        <v>2364</v>
      </c>
      <c r="B2365" s="0" t="n">
        <f aca="false">B2364-B2362</f>
        <v>-3.27197707296597E+149</v>
      </c>
      <c r="C2365" s="0" t="n">
        <f aca="false">LN(ABS(B2365))-LN($E$2)*A2365</f>
        <v>11.8926764180648</v>
      </c>
    </row>
    <row r="2366" customFormat="false" ht="16" hidden="false" customHeight="false" outlineLevel="0" collapsed="false">
      <c r="A2366" s="0" t="n">
        <f aca="false">1+A2365</f>
        <v>2365</v>
      </c>
      <c r="B2366" s="0" t="n">
        <f aca="false">B2365-B2363</f>
        <v>-3.65088143036066E+149</v>
      </c>
      <c r="C2366" s="0" t="n">
        <f aca="false">LN(ABS(B2366))-LN($E$2)*A2366</f>
        <v>11.861650845438</v>
      </c>
    </row>
    <row r="2367" customFormat="false" ht="16" hidden="false" customHeight="false" outlineLevel="0" collapsed="false">
      <c r="A2367" s="0" t="n">
        <f aca="false">1+A2366</f>
        <v>2366</v>
      </c>
      <c r="B2367" s="0" t="n">
        <f aca="false">B2366-B2364</f>
        <v>-2.07240350000359E+149</v>
      </c>
      <c r="C2367" s="0" t="n">
        <f aca="false">LN(ABS(B2367))-LN($E$2)*A2367</f>
        <v>11.1547914768876</v>
      </c>
    </row>
    <row r="2368" customFormat="false" ht="16" hidden="false" customHeight="false" outlineLevel="0" collapsed="false">
      <c r="A2368" s="0" t="n">
        <f aca="false">1+A2367</f>
        <v>2367</v>
      </c>
      <c r="B2368" s="0" t="n">
        <f aca="false">B2367-B2365</f>
        <v>1.19957357296238E+149</v>
      </c>
      <c r="C2368" s="0" t="n">
        <f aca="false">LN(ABS(B2368))-LN($E$2)*A2368</f>
        <v>10.4674487826795</v>
      </c>
    </row>
    <row r="2369" customFormat="false" ht="16" hidden="false" customHeight="false" outlineLevel="0" collapsed="false">
      <c r="A2369" s="0" t="n">
        <f aca="false">1+A2368</f>
        <v>2368</v>
      </c>
      <c r="B2369" s="0" t="n">
        <f aca="false">B2368-B2366</f>
        <v>4.85045500332304E+149</v>
      </c>
      <c r="C2369" s="0" t="n">
        <f aca="false">LN(ABS(B2369))-LN($E$2)*A2369</f>
        <v>11.7239553734098</v>
      </c>
    </row>
    <row r="2370" customFormat="false" ht="16" hidden="false" customHeight="false" outlineLevel="0" collapsed="false">
      <c r="A2370" s="0" t="n">
        <f aca="false">1+A2369</f>
        <v>2369</v>
      </c>
      <c r="B2370" s="0" t="n">
        <f aca="false">B2369-B2367</f>
        <v>6.92285850332663E+149</v>
      </c>
      <c r="C2370" s="0" t="n">
        <f aca="false">LN(ABS(B2370))-LN($E$2)*A2370</f>
        <v>11.9391118334327</v>
      </c>
    </row>
    <row r="2371" customFormat="false" ht="16" hidden="false" customHeight="false" outlineLevel="0" collapsed="false">
      <c r="A2371" s="0" t="n">
        <f aca="false">1+A2370</f>
        <v>2370</v>
      </c>
      <c r="B2371" s="0" t="n">
        <f aca="false">B2370-B2368</f>
        <v>5.72328493036425E+149</v>
      </c>
      <c r="C2371" s="0" t="n">
        <f aca="false">LN(ABS(B2371))-LN($E$2)*A2371</f>
        <v>11.6082262124961</v>
      </c>
    </row>
    <row r="2372" customFormat="false" ht="16" hidden="false" customHeight="false" outlineLevel="0" collapsed="false">
      <c r="A2372" s="0" t="n">
        <f aca="false">1+A2371</f>
        <v>2371</v>
      </c>
      <c r="B2372" s="0" t="n">
        <f aca="false">B2371-B2369</f>
        <v>8.72829927041206E+148</v>
      </c>
      <c r="C2372" s="0" t="n">
        <f aca="false">LN(ABS(B2372))-LN($E$2)*A2372</f>
        <v>9.58706893975108</v>
      </c>
    </row>
    <row r="2373" customFormat="false" ht="16" hidden="false" customHeight="false" outlineLevel="0" collapsed="false">
      <c r="A2373" s="0" t="n">
        <f aca="false">1+A2372</f>
        <v>2372</v>
      </c>
      <c r="B2373" s="0" t="n">
        <f aca="false">B2372-B2370</f>
        <v>-6.05002857628542E+149</v>
      </c>
      <c r="C2373" s="0" t="n">
        <f aca="false">LN(ABS(B2373))-LN($E$2)*A2373</f>
        <v>11.3825467044813</v>
      </c>
    </row>
    <row r="2374" customFormat="false" ht="16" hidden="false" customHeight="false" outlineLevel="0" collapsed="false">
      <c r="A2374" s="0" t="n">
        <f aca="false">1+A2373</f>
        <v>2373</v>
      </c>
      <c r="B2374" s="0" t="n">
        <f aca="false">B2373-B2371</f>
        <v>-1.17733135066497E+150</v>
      </c>
      <c r="C2374" s="0" t="n">
        <f aca="false">LN(ABS(B2374))-LN($E$2)*A2374</f>
        <v>11.9077193249683</v>
      </c>
    </row>
    <row r="2375" customFormat="false" ht="16" hidden="false" customHeight="false" outlineLevel="0" collapsed="false">
      <c r="A2375" s="0" t="n">
        <f aca="false">1+A2374</f>
        <v>2374</v>
      </c>
      <c r="B2375" s="0" t="n">
        <f aca="false">B2374-B2372</f>
        <v>-1.26461434336909E+150</v>
      </c>
      <c r="C2375" s="0" t="n">
        <f aca="false">LN(ABS(B2375))-LN($E$2)*A2375</f>
        <v>11.838636436564</v>
      </c>
    </row>
    <row r="2376" customFormat="false" ht="16" hidden="false" customHeight="false" outlineLevel="0" collapsed="false">
      <c r="A2376" s="0" t="n">
        <f aca="false">1+A2375</f>
        <v>2375</v>
      </c>
      <c r="B2376" s="0" t="n">
        <f aca="false">B2375-B2373</f>
        <v>-6.59611485740545E+149</v>
      </c>
      <c r="C2376" s="0" t="n">
        <f aca="false">LN(ABS(B2376))-LN($E$2)*A2376</f>
        <v>11.0471651653487</v>
      </c>
    </row>
    <row r="2377" customFormat="false" ht="16" hidden="false" customHeight="false" outlineLevel="0" collapsed="false">
      <c r="A2377" s="0" t="n">
        <f aca="false">1+A2376</f>
        <v>2376</v>
      </c>
      <c r="B2377" s="0" t="n">
        <f aca="false">B2376-B2374</f>
        <v>5.17719864924422E+149</v>
      </c>
      <c r="C2377" s="0" t="n">
        <f aca="false">LN(ABS(B2377))-LN($E$2)*A2377</f>
        <v>10.6643486691322</v>
      </c>
    </row>
    <row r="2378" customFormat="false" ht="16" hidden="false" customHeight="false" outlineLevel="0" collapsed="false">
      <c r="A2378" s="0" t="n">
        <f aca="false">1+A2377</f>
        <v>2377</v>
      </c>
      <c r="B2378" s="0" t="n">
        <f aca="false">B2377-B2375</f>
        <v>1.78233420829351E+150</v>
      </c>
      <c r="C2378" s="0" t="n">
        <f aca="false">LN(ABS(B2378))-LN($E$2)*A2378</f>
        <v>11.7599937244889</v>
      </c>
    </row>
    <row r="2379" customFormat="false" ht="16" hidden="false" customHeight="false" outlineLevel="0" collapsed="false">
      <c r="A2379" s="0" t="n">
        <f aca="false">1+A2378</f>
        <v>2378</v>
      </c>
      <c r="B2379" s="0" t="n">
        <f aca="false">B2378-B2376</f>
        <v>2.44194569403406E+150</v>
      </c>
      <c r="C2379" s="0" t="n">
        <f aca="false">LN(ABS(B2379))-LN($E$2)*A2379</f>
        <v>11.9342652162479</v>
      </c>
    </row>
    <row r="2380" customFormat="false" ht="16" hidden="false" customHeight="false" outlineLevel="0" collapsed="false">
      <c r="A2380" s="0" t="n">
        <f aca="false">1+A2379</f>
        <v>2379</v>
      </c>
      <c r="B2380" s="0" t="n">
        <f aca="false">B2379-B2377</f>
        <v>1.92422582910963E+150</v>
      </c>
      <c r="C2380" s="0" t="n">
        <f aca="false">LN(ABS(B2380))-LN($E$2)*A2380</f>
        <v>11.5553940121132</v>
      </c>
    </row>
    <row r="2381" customFormat="false" ht="16" hidden="false" customHeight="false" outlineLevel="0" collapsed="false">
      <c r="A2381" s="0" t="n">
        <f aca="false">1+A2380</f>
        <v>2380</v>
      </c>
      <c r="B2381" s="0" t="n">
        <f aca="false">B2380-B2378</f>
        <v>1.41891620816124E+149</v>
      </c>
      <c r="C2381" s="0" t="n">
        <f aca="false">LN(ABS(B2381))-LN($E$2)*A2381</f>
        <v>8.80757875831773</v>
      </c>
    </row>
    <row r="2382" customFormat="false" ht="16" hidden="false" customHeight="false" outlineLevel="0" collapsed="false">
      <c r="A2382" s="0" t="n">
        <f aca="false">1+A2381</f>
        <v>2381</v>
      </c>
      <c r="B2382" s="0" t="n">
        <f aca="false">B2381-B2379</f>
        <v>-2.30005407321793E+150</v>
      </c>
      <c r="C2382" s="0" t="n">
        <f aca="false">LN(ABS(B2382))-LN($E$2)*A2382</f>
        <v>11.452603350391</v>
      </c>
    </row>
    <row r="2383" customFormat="false" ht="16" hidden="false" customHeight="false" outlineLevel="0" collapsed="false">
      <c r="A2383" s="0" t="n">
        <f aca="false">1+A2382</f>
        <v>2382</v>
      </c>
      <c r="B2383" s="0" t="n">
        <f aca="false">B2382-B2380</f>
        <v>-4.22427990232756E+150</v>
      </c>
      <c r="C2383" s="0" t="n">
        <f aca="false">LN(ABS(B2383))-LN($E$2)*A2383</f>
        <v>11.9199197394402</v>
      </c>
    </row>
    <row r="2384" customFormat="false" ht="16" hidden="false" customHeight="false" outlineLevel="0" collapsed="false">
      <c r="A2384" s="0" t="n">
        <f aca="false">1+A2383</f>
        <v>2383</v>
      </c>
      <c r="B2384" s="0" t="n">
        <f aca="false">B2383-B2381</f>
        <v>-4.36617152314369E+150</v>
      </c>
      <c r="C2384" s="0" t="n">
        <f aca="false">LN(ABS(B2384))-LN($E$2)*A2384</f>
        <v>11.8123576867778</v>
      </c>
    </row>
    <row r="2385" customFormat="false" ht="16" hidden="false" customHeight="false" outlineLevel="0" collapsed="false">
      <c r="A2385" s="0" t="n">
        <f aca="false">1+A2384</f>
        <v>2384</v>
      </c>
      <c r="B2385" s="0" t="n">
        <f aca="false">B2384-B2382</f>
        <v>-2.06611744992576E+150</v>
      </c>
      <c r="C2385" s="0" t="n">
        <f aca="false">LN(ABS(B2385))-LN($E$2)*A2385</f>
        <v>10.9235425741823</v>
      </c>
    </row>
    <row r="2386" customFormat="false" ht="16" hidden="false" customHeight="false" outlineLevel="0" collapsed="false">
      <c r="A2386" s="0" t="n">
        <f aca="false">1+A2385</f>
        <v>2385</v>
      </c>
      <c r="B2386" s="0" t="n">
        <f aca="false">B2385-B2383</f>
        <v>2.15816245240181E+150</v>
      </c>
      <c r="C2386" s="0" t="n">
        <f aca="false">LN(ABS(B2386))-LN($E$2)*A2386</f>
        <v>10.8265287121424</v>
      </c>
    </row>
    <row r="2387" customFormat="false" ht="16" hidden="false" customHeight="false" outlineLevel="0" collapsed="false">
      <c r="A2387" s="0" t="n">
        <f aca="false">1+A2386</f>
        <v>2386</v>
      </c>
      <c r="B2387" s="0" t="n">
        <f aca="false">B2386-B2384</f>
        <v>6.5243339755455E+150</v>
      </c>
      <c r="C2387" s="0" t="n">
        <f aca="false">LN(ABS(B2387))-LN($E$2)*A2387</f>
        <v>11.7922106571158</v>
      </c>
    </row>
    <row r="2388" customFormat="false" ht="16" hidden="false" customHeight="false" outlineLevel="0" collapsed="false">
      <c r="A2388" s="0" t="n">
        <f aca="false">1+A2387</f>
        <v>2387</v>
      </c>
      <c r="B2388" s="0" t="n">
        <f aca="false">B2387-B2385</f>
        <v>8.59045142547125E+150</v>
      </c>
      <c r="C2388" s="0" t="n">
        <f aca="false">LN(ABS(B2388))-LN($E$2)*A2388</f>
        <v>11.9267232817253</v>
      </c>
    </row>
    <row r="2389" customFormat="false" ht="16" hidden="false" customHeight="false" outlineLevel="0" collapsed="false">
      <c r="A2389" s="0" t="n">
        <f aca="false">1+A2388</f>
        <v>2388</v>
      </c>
      <c r="B2389" s="0" t="n">
        <f aca="false">B2388-B2386</f>
        <v>6.43228897306945E+150</v>
      </c>
      <c r="C2389" s="0" t="n">
        <f aca="false">LN(ABS(B2389))-LN($E$2)*A2389</f>
        <v>11.4968026657797</v>
      </c>
    </row>
    <row r="2390" customFormat="false" ht="16" hidden="false" customHeight="false" outlineLevel="0" collapsed="false">
      <c r="A2390" s="0" t="n">
        <f aca="false">1+A2389</f>
        <v>2389</v>
      </c>
      <c r="B2390" s="0" t="n">
        <f aca="false">B2389-B2387</f>
        <v>-9.20450024760507E+148</v>
      </c>
      <c r="C2390" s="0" t="n">
        <f aca="false">LN(ABS(B2390))-LN($E$2)*A2390</f>
        <v>7.10939475616254</v>
      </c>
    </row>
    <row r="2391" customFormat="false" ht="16" hidden="false" customHeight="false" outlineLevel="0" collapsed="false">
      <c r="A2391" s="0" t="n">
        <f aca="false">1+A2390</f>
        <v>2390</v>
      </c>
      <c r="B2391" s="0" t="n">
        <f aca="false">B2390-B2388</f>
        <v>-8.6824964279473E+150</v>
      </c>
      <c r="C2391" s="0" t="n">
        <f aca="false">LN(ABS(B2391))-LN($E$2)*A2391</f>
        <v>11.5155817274119</v>
      </c>
    </row>
    <row r="2392" customFormat="false" ht="16" hidden="false" customHeight="false" outlineLevel="0" collapsed="false">
      <c r="A2392" s="0" t="n">
        <f aca="false">1+A2391</f>
        <v>2391</v>
      </c>
      <c r="B2392" s="0" t="n">
        <f aca="false">B2391-B2389</f>
        <v>-1.51147854010168E+151</v>
      </c>
      <c r="C2392" s="0" t="n">
        <f aca="false">LN(ABS(B2392))-LN($E$2)*A2392</f>
        <v>11.9293462764039</v>
      </c>
    </row>
    <row r="2393" customFormat="false" ht="16" hidden="false" customHeight="false" outlineLevel="0" collapsed="false">
      <c r="A2393" s="0" t="n">
        <f aca="false">1+A2392</f>
        <v>2392</v>
      </c>
      <c r="B2393" s="0" t="n">
        <f aca="false">B2392-B2390</f>
        <v>-1.50227403985407E+151</v>
      </c>
      <c r="C2393" s="0" t="n">
        <f aca="false">LN(ABS(B2393))-LN($E$2)*A2393</f>
        <v>11.7826381385247</v>
      </c>
    </row>
    <row r="2394" customFormat="false" ht="16" hidden="false" customHeight="false" outlineLevel="0" collapsed="false">
      <c r="A2394" s="0" t="n">
        <f aca="false">1+A2393</f>
        <v>2393</v>
      </c>
      <c r="B2394" s="0" t="n">
        <f aca="false">B2393-B2391</f>
        <v>-6.3402439705934E+150</v>
      </c>
      <c r="C2394" s="0" t="n">
        <f aca="false">LN(ABS(B2394))-LN($E$2)*A2394</f>
        <v>10.7793905205747</v>
      </c>
    </row>
    <row r="2395" customFormat="false" ht="16" hidden="false" customHeight="false" outlineLevel="0" collapsed="false">
      <c r="A2395" s="0" t="n">
        <f aca="false">1+A2394</f>
        <v>2394</v>
      </c>
      <c r="B2395" s="0" t="n">
        <f aca="false">B2394-B2392</f>
        <v>8.77454143042335E+150</v>
      </c>
      <c r="C2395" s="0" t="n">
        <f aca="false">LN(ABS(B2395))-LN($E$2)*A2395</f>
        <v>10.9637279938835</v>
      </c>
    </row>
    <row r="2396" customFormat="false" ht="16" hidden="false" customHeight="false" outlineLevel="0" collapsed="false">
      <c r="A2396" s="0" t="n">
        <f aca="false">1+A2395</f>
        <v>2395</v>
      </c>
      <c r="B2396" s="0" t="n">
        <f aca="false">B2395-B2393</f>
        <v>2.37972818289641E+151</v>
      </c>
      <c r="C2396" s="0" t="n">
        <f aca="false">LN(ABS(B2396))-LN($E$2)*A2396</f>
        <v>11.8208450626649</v>
      </c>
    </row>
    <row r="2397" customFormat="false" ht="16" hidden="false" customHeight="false" outlineLevel="0" collapsed="false">
      <c r="A2397" s="0" t="n">
        <f aca="false">1+A2396</f>
        <v>2396</v>
      </c>
      <c r="B2397" s="0" t="n">
        <f aca="false">B2396-B2394</f>
        <v>3.01375257995575E+151</v>
      </c>
      <c r="C2397" s="0" t="n">
        <f aca="false">LN(ABS(B2397))-LN($E$2)*A2397</f>
        <v>11.916445009784</v>
      </c>
    </row>
    <row r="2398" customFormat="false" ht="16" hidden="false" customHeight="false" outlineLevel="0" collapsed="false">
      <c r="A2398" s="0" t="n">
        <f aca="false">1+A2397</f>
        <v>2397</v>
      </c>
      <c r="B2398" s="0" t="n">
        <f aca="false">B2397-B2395</f>
        <v>2.13629843691341E+151</v>
      </c>
      <c r="C2398" s="0" t="n">
        <f aca="false">LN(ABS(B2398))-LN($E$2)*A2398</f>
        <v>11.4317338450425</v>
      </c>
    </row>
    <row r="2399" customFormat="false" ht="16" hidden="false" customHeight="false" outlineLevel="0" collapsed="false">
      <c r="A2399" s="0" t="n">
        <f aca="false">1+A2398</f>
        <v>2398</v>
      </c>
      <c r="B2399" s="0" t="n">
        <f aca="false">B2398-B2396</f>
        <v>-2.43429745982996E+150</v>
      </c>
      <c r="C2399" s="0" t="n">
        <f aca="false">LN(ABS(B2399))-LN($E$2)*A2399</f>
        <v>9.11913253327418</v>
      </c>
    </row>
    <row r="2400" customFormat="false" ht="16" hidden="false" customHeight="false" outlineLevel="0" collapsed="false">
      <c r="A2400" s="0" t="n">
        <f aca="false">1+A2399</f>
        <v>2399</v>
      </c>
      <c r="B2400" s="0" t="n">
        <f aca="false">B2399-B2397</f>
        <v>-3.25718232593874E+151</v>
      </c>
      <c r="C2400" s="0" t="n">
        <f aca="false">LN(ABS(B2400))-LN($E$2)*A2400</f>
        <v>11.5723221461695</v>
      </c>
    </row>
    <row r="2401" customFormat="false" ht="16" hidden="false" customHeight="false" outlineLevel="0" collapsed="false">
      <c r="A2401" s="0" t="n">
        <f aca="false">1+A2400</f>
        <v>2400</v>
      </c>
      <c r="B2401" s="0" t="n">
        <f aca="false">B2400-B2398</f>
        <v>-5.39348076285215E+151</v>
      </c>
      <c r="C2401" s="0" t="n">
        <f aca="false">LN(ABS(B2401))-LN($E$2)*A2401</f>
        <v>11.9360508126625</v>
      </c>
    </row>
    <row r="2402" customFormat="false" ht="16" hidden="false" customHeight="false" outlineLevel="0" collapsed="false">
      <c r="A2402" s="0" t="n">
        <f aca="false">1+A2401</f>
        <v>2401</v>
      </c>
      <c r="B2402" s="0" t="n">
        <f aca="false">B2401-B2399</f>
        <v>-5.15005101686915E+151</v>
      </c>
      <c r="C2402" s="0" t="n">
        <f aca="false">LN(ABS(B2402))-LN($E$2)*A2402</f>
        <v>11.7492666882168</v>
      </c>
    </row>
    <row r="2403" customFormat="false" ht="16" hidden="false" customHeight="false" outlineLevel="0" collapsed="false">
      <c r="A2403" s="0" t="n">
        <f aca="false">1+A2402</f>
        <v>2402</v>
      </c>
      <c r="B2403" s="0" t="n">
        <f aca="false">B2402-B2400</f>
        <v>-1.89286869093041E+151</v>
      </c>
      <c r="C2403" s="0" t="n">
        <f aca="false">LN(ABS(B2403))-LN($E$2)*A2403</f>
        <v>10.6077537844678</v>
      </c>
    </row>
    <row r="2404" customFormat="false" ht="16" hidden="false" customHeight="false" outlineLevel="0" collapsed="false">
      <c r="A2404" s="0" t="n">
        <f aca="false">1+A2403</f>
        <v>2403</v>
      </c>
      <c r="B2404" s="0" t="n">
        <f aca="false">B2403-B2401</f>
        <v>3.50061207192174E+151</v>
      </c>
      <c r="C2404" s="0" t="n">
        <f aca="false">LN(ABS(B2404))-LN($E$2)*A2404</f>
        <v>11.0819983239771</v>
      </c>
    </row>
    <row r="2405" customFormat="false" ht="16" hidden="false" customHeight="false" outlineLevel="0" collapsed="false">
      <c r="A2405" s="0" t="n">
        <f aca="false">1+A2404</f>
        <v>2404</v>
      </c>
      <c r="B2405" s="0" t="n">
        <f aca="false">B2404-B2402</f>
        <v>8.65066308879089E+151</v>
      </c>
      <c r="C2405" s="0" t="n">
        <f aca="false">LN(ABS(B2405))-LN($E$2)*A2405</f>
        <v>11.8460966815871</v>
      </c>
    </row>
    <row r="2406" customFormat="false" ht="16" hidden="false" customHeight="false" outlineLevel="0" collapsed="false">
      <c r="A2406" s="0" t="n">
        <f aca="false">1+A2405</f>
        <v>2405</v>
      </c>
      <c r="B2406" s="0" t="n">
        <f aca="false">B2405-B2403</f>
        <v>1.05435317797213E+152</v>
      </c>
      <c r="C2406" s="0" t="n">
        <f aca="false">LN(ABS(B2406))-LN($E$2)*A2406</f>
        <v>11.9033734892065</v>
      </c>
    </row>
    <row r="2407" customFormat="false" ht="16" hidden="false" customHeight="false" outlineLevel="0" collapsed="false">
      <c r="A2407" s="0" t="n">
        <f aca="false">1+A2406</f>
        <v>2406</v>
      </c>
      <c r="B2407" s="0" t="n">
        <f aca="false">B2406-B2404</f>
        <v>7.04291970779957E+151</v>
      </c>
      <c r="C2407" s="0" t="n">
        <f aca="false">LN(ABS(B2407))-LN($E$2)*A2407</f>
        <v>11.359283947009</v>
      </c>
    </row>
    <row r="2408" customFormat="false" ht="16" hidden="false" customHeight="false" outlineLevel="0" collapsed="false">
      <c r="A2408" s="0" t="n">
        <f aca="false">1+A2407</f>
        <v>2407</v>
      </c>
      <c r="B2408" s="0" t="n">
        <f aca="false">B2407-B2405</f>
        <v>-1.60774338099132E+151</v>
      </c>
      <c r="C2408" s="0" t="n">
        <f aca="false">LN(ABS(B2408))-LN($E$2)*A2408</f>
        <v>9.74149291351858</v>
      </c>
    </row>
    <row r="2409" customFormat="false" ht="16" hidden="false" customHeight="false" outlineLevel="0" collapsed="false">
      <c r="A2409" s="0" t="n">
        <f aca="false">1+A2408</f>
        <v>2408</v>
      </c>
      <c r="B2409" s="0" t="n">
        <f aca="false">B2408-B2406</f>
        <v>-1.21512751607126E+152</v>
      </c>
      <c r="C2409" s="0" t="n">
        <f aca="false">LN(ABS(B2409))-LN($E$2)*A2409</f>
        <v>11.6234956730503</v>
      </c>
    </row>
    <row r="2410" customFormat="false" ht="16" hidden="false" customHeight="false" outlineLevel="0" collapsed="false">
      <c r="A2410" s="0" t="n">
        <f aca="false">1+A2409</f>
        <v>2409</v>
      </c>
      <c r="B2410" s="0" t="n">
        <f aca="false">B2409-B2407</f>
        <v>-1.91941948685122E+152</v>
      </c>
      <c r="C2410" s="0" t="n">
        <f aca="false">LN(ABS(B2410))-LN($E$2)*A2410</f>
        <v>11.9400696528285</v>
      </c>
    </row>
    <row r="2411" customFormat="false" ht="16" hidden="false" customHeight="false" outlineLevel="0" collapsed="false">
      <c r="A2411" s="0" t="n">
        <f aca="false">1+A2410</f>
        <v>2410</v>
      </c>
      <c r="B2411" s="0" t="n">
        <f aca="false">B2410-B2408</f>
        <v>-1.75864514875209E+152</v>
      </c>
      <c r="C2411" s="0" t="n">
        <f aca="false">LN(ABS(B2411))-LN($E$2)*A2411</f>
        <v>11.7119907866979</v>
      </c>
    </row>
    <row r="2412" customFormat="false" ht="16" hidden="false" customHeight="false" outlineLevel="0" collapsed="false">
      <c r="A2412" s="0" t="n">
        <f aca="false">1+A2411</f>
        <v>2411</v>
      </c>
      <c r="B2412" s="0" t="n">
        <f aca="false">B2411-B2409</f>
        <v>-5.43517632680824E+151</v>
      </c>
      <c r="C2412" s="0" t="n">
        <f aca="false">LN(ABS(B2412))-LN($E$2)*A2412</f>
        <v>10.3971541586693</v>
      </c>
    </row>
    <row r="2413" customFormat="false" ht="16" hidden="false" customHeight="false" outlineLevel="0" collapsed="false">
      <c r="A2413" s="0" t="n">
        <f aca="false">1+A2412</f>
        <v>2412</v>
      </c>
      <c r="B2413" s="0" t="n">
        <f aca="false">B2412-B2410</f>
        <v>1.3759018541704E+152</v>
      </c>
      <c r="C2413" s="0" t="n">
        <f aca="false">LN(ABS(B2413))-LN($E$2)*A2413</f>
        <v>11.1853569116761</v>
      </c>
    </row>
    <row r="2414" customFormat="false" ht="16" hidden="false" customHeight="false" outlineLevel="0" collapsed="false">
      <c r="A2414" s="0" t="n">
        <f aca="false">1+A2413</f>
        <v>2413</v>
      </c>
      <c r="B2414" s="0" t="n">
        <f aca="false">B2413-B2411</f>
        <v>3.13454700292248E+152</v>
      </c>
      <c r="C2414" s="0" t="n">
        <f aca="false">LN(ABS(B2414))-LN($E$2)*A2414</f>
        <v>11.8681323814272</v>
      </c>
    </row>
    <row r="2415" customFormat="false" ht="16" hidden="false" customHeight="false" outlineLevel="0" collapsed="false">
      <c r="A2415" s="0" t="n">
        <f aca="false">1+A2414</f>
        <v>2414</v>
      </c>
      <c r="B2415" s="0" t="n">
        <f aca="false">B2414-B2412</f>
        <v>3.67806463560331E+152</v>
      </c>
      <c r="C2415" s="0" t="n">
        <f aca="false">LN(ABS(B2415))-LN($E$2)*A2415</f>
        <v>11.8874346268982</v>
      </c>
    </row>
    <row r="2416" customFormat="false" ht="16" hidden="false" customHeight="false" outlineLevel="0" collapsed="false">
      <c r="A2416" s="0" t="n">
        <f aca="false">1+A2415</f>
        <v>2415</v>
      </c>
      <c r="B2416" s="0" t="n">
        <f aca="false">B2415-B2413</f>
        <v>2.30216278143291E+152</v>
      </c>
      <c r="C2416" s="0" t="n">
        <f aca="false">LN(ABS(B2416))-LN($E$2)*A2416</f>
        <v>11.2782971609816</v>
      </c>
    </row>
    <row r="2417" customFormat="false" ht="16" hidden="false" customHeight="false" outlineLevel="0" collapsed="false">
      <c r="A2417" s="0" t="n">
        <f aca="false">1+A2416</f>
        <v>2416</v>
      </c>
      <c r="B2417" s="0" t="n">
        <f aca="false">B2416-B2414</f>
        <v>-8.32384221489571E+151</v>
      </c>
      <c r="C2417" s="0" t="n">
        <f aca="false">LN(ABS(B2417))-LN($E$2)*A2417</f>
        <v>10.1203872128891</v>
      </c>
    </row>
    <row r="2418" customFormat="false" ht="16" hidden="false" customHeight="false" outlineLevel="0" collapsed="false">
      <c r="A2418" s="0" t="n">
        <f aca="false">1+A2417</f>
        <v>2417</v>
      </c>
      <c r="B2418" s="0" t="n">
        <f aca="false">B2417-B2415</f>
        <v>-4.51044885709288E+152</v>
      </c>
      <c r="C2418" s="0" t="n">
        <f aca="false">LN(ABS(B2418))-LN($E$2)*A2418</f>
        <v>11.6696452392292</v>
      </c>
    </row>
    <row r="2419" customFormat="false" ht="16" hidden="false" customHeight="false" outlineLevel="0" collapsed="false">
      <c r="A2419" s="0" t="n">
        <f aca="false">1+A2418</f>
        <v>2418</v>
      </c>
      <c r="B2419" s="0" t="n">
        <f aca="false">B2418-B2416</f>
        <v>-6.81261163852579E+152</v>
      </c>
      <c r="C2419" s="0" t="n">
        <f aca="false">LN(ABS(B2419))-LN($E$2)*A2419</f>
        <v>11.9414243258127</v>
      </c>
    </row>
    <row r="2420" customFormat="false" ht="16" hidden="false" customHeight="false" outlineLevel="0" collapsed="false">
      <c r="A2420" s="0" t="n">
        <f aca="false">1+A2419</f>
        <v>2419</v>
      </c>
      <c r="B2420" s="0" t="n">
        <f aca="false">B2419-B2417</f>
        <v>-5.98022741703622E+152</v>
      </c>
      <c r="C2420" s="0" t="n">
        <f aca="false">LN(ABS(B2420))-LN($E$2)*A2420</f>
        <v>11.6705075883337</v>
      </c>
    </row>
    <row r="2421" customFormat="false" ht="16" hidden="false" customHeight="false" outlineLevel="0" collapsed="false">
      <c r="A2421" s="0" t="n">
        <f aca="false">1+A2420</f>
        <v>2420</v>
      </c>
      <c r="B2421" s="0" t="n">
        <f aca="false">B2420-B2418</f>
        <v>-1.46977855994334E+152</v>
      </c>
      <c r="C2421" s="0" t="n">
        <f aca="false">LN(ABS(B2421))-LN($E$2)*A2421</f>
        <v>10.1265609542772</v>
      </c>
    </row>
    <row r="2422" customFormat="false" ht="16" hidden="false" customHeight="false" outlineLevel="0" collapsed="false">
      <c r="A2422" s="0" t="n">
        <f aca="false">1+A2421</f>
        <v>2421</v>
      </c>
      <c r="B2422" s="0" t="n">
        <f aca="false">B2421-B2419</f>
        <v>5.34283307858245E+152</v>
      </c>
      <c r="C2422" s="0" t="n">
        <f aca="false">LN(ABS(B2422))-LN($E$2)*A2422</f>
        <v>11.276605468513</v>
      </c>
    </row>
    <row r="2423" customFormat="false" ht="16" hidden="false" customHeight="false" outlineLevel="0" collapsed="false">
      <c r="A2423" s="0" t="n">
        <f aca="false">1+A2422</f>
        <v>2422</v>
      </c>
      <c r="B2423" s="0" t="n">
        <f aca="false">B2422-B2420</f>
        <v>1.13230604956187E+153</v>
      </c>
      <c r="C2423" s="0" t="n">
        <f aca="false">LN(ABS(B2423))-LN($E$2)*A2423</f>
        <v>11.8870910280428</v>
      </c>
    </row>
    <row r="2424" customFormat="false" ht="16" hidden="false" customHeight="false" outlineLevel="0" collapsed="false">
      <c r="A2424" s="0" t="n">
        <f aca="false">1+A2423</f>
        <v>2423</v>
      </c>
      <c r="B2424" s="0" t="n">
        <f aca="false">B2423-B2421</f>
        <v>1.2792839055562E+153</v>
      </c>
      <c r="C2424" s="0" t="n">
        <f aca="false">LN(ABS(B2424))-LN($E$2)*A2424</f>
        <v>11.8685354084352</v>
      </c>
    </row>
    <row r="2425" customFormat="false" ht="16" hidden="false" customHeight="false" outlineLevel="0" collapsed="false">
      <c r="A2425" s="0" t="n">
        <f aca="false">1+A2424</f>
        <v>2424</v>
      </c>
      <c r="B2425" s="0" t="n">
        <f aca="false">B2424-B2422</f>
        <v>7.45000597697956E+152</v>
      </c>
      <c r="C2425" s="0" t="n">
        <f aca="false">LN(ABS(B2425))-LN($E$2)*A2425</f>
        <v>11.1872648903525</v>
      </c>
    </row>
    <row r="2426" customFormat="false" ht="16" hidden="false" customHeight="false" outlineLevel="0" collapsed="false">
      <c r="A2426" s="0" t="n">
        <f aca="false">1+A2425</f>
        <v>2425</v>
      </c>
      <c r="B2426" s="0" t="n">
        <f aca="false">B2425-B2423</f>
        <v>-3.87305451863911E+152</v>
      </c>
      <c r="C2426" s="0" t="n">
        <f aca="false">LN(ABS(B2426))-LN($E$2)*A2426</f>
        <v>10.3924937455458</v>
      </c>
    </row>
    <row r="2427" customFormat="false" ht="16" hidden="false" customHeight="false" outlineLevel="0" collapsed="false">
      <c r="A2427" s="0" t="n">
        <f aca="false">1+A2426</f>
        <v>2426</v>
      </c>
      <c r="B2427" s="0" t="n">
        <f aca="false">B2426-B2424</f>
        <v>-1.66658935742011E+153</v>
      </c>
      <c r="C2427" s="0" t="n">
        <f aca="false">LN(ABS(B2427))-LN($E$2)*A2427</f>
        <v>11.7112148114955</v>
      </c>
    </row>
    <row r="2428" customFormat="false" ht="16" hidden="false" customHeight="false" outlineLevel="0" collapsed="false">
      <c r="A2428" s="0" t="n">
        <f aca="false">1+A2427</f>
        <v>2427</v>
      </c>
      <c r="B2428" s="0" t="n">
        <f aca="false">B2427-B2425</f>
        <v>-2.41158995511807E+153</v>
      </c>
      <c r="C2428" s="0" t="n">
        <f aca="false">LN(ABS(B2428))-LN($E$2)*A2428</f>
        <v>11.9401220495808</v>
      </c>
    </row>
    <row r="2429" customFormat="false" ht="16" hidden="false" customHeight="false" outlineLevel="0" collapsed="false">
      <c r="A2429" s="0" t="n">
        <f aca="false">1+A2428</f>
        <v>2428</v>
      </c>
      <c r="B2429" s="0" t="n">
        <f aca="false">B2428-B2426</f>
        <v>-2.02428450325416E+153</v>
      </c>
      <c r="C2429" s="0" t="n">
        <f aca="false">LN(ABS(B2429))-LN($E$2)*A2429</f>
        <v>11.6244523064261</v>
      </c>
    </row>
    <row r="2430" customFormat="false" ht="16" hidden="false" customHeight="false" outlineLevel="0" collapsed="false">
      <c r="A2430" s="0" t="n">
        <f aca="false">1+A2429</f>
        <v>2429</v>
      </c>
      <c r="B2430" s="0" t="n">
        <f aca="false">B2429-B2427</f>
        <v>-3.57695145834045E+152</v>
      </c>
      <c r="C2430" s="0" t="n">
        <f aca="false">LN(ABS(B2430))-LN($E$2)*A2430</f>
        <v>9.75056200956499</v>
      </c>
    </row>
    <row r="2431" customFormat="false" ht="16" hidden="false" customHeight="false" outlineLevel="0" collapsed="false">
      <c r="A2431" s="0" t="n">
        <f aca="false">1+A2430</f>
        <v>2430</v>
      </c>
      <c r="B2431" s="0" t="n">
        <f aca="false">B2430-B2428</f>
        <v>2.05389480928402E+153</v>
      </c>
      <c r="C2431" s="0" t="n">
        <f aca="false">LN(ABS(B2431))-LN($E$2)*A2431</f>
        <v>11.3577743232851</v>
      </c>
    </row>
    <row r="2432" customFormat="false" ht="16" hidden="false" customHeight="false" outlineLevel="0" collapsed="false">
      <c r="A2432" s="0" t="n">
        <f aca="false">1+A2431</f>
        <v>2431</v>
      </c>
      <c r="B2432" s="0" t="n">
        <f aca="false">B2431-B2429</f>
        <v>4.07817931253818E+153</v>
      </c>
      <c r="C2432" s="0" t="n">
        <f aca="false">LN(ABS(B2432))-LN($E$2)*A2432</f>
        <v>11.9030872804373</v>
      </c>
    </row>
    <row r="2433" customFormat="false" ht="16" hidden="false" customHeight="false" outlineLevel="0" collapsed="false">
      <c r="A2433" s="0" t="n">
        <f aca="false">1+A2432</f>
        <v>2432</v>
      </c>
      <c r="B2433" s="0" t="n">
        <f aca="false">B2432-B2430</f>
        <v>4.43587445837222E+153</v>
      </c>
      <c r="C2433" s="0" t="n">
        <f aca="false">LN(ABS(B2433))-LN($E$2)*A2433</f>
        <v>11.8465616198347</v>
      </c>
    </row>
    <row r="2434" customFormat="false" ht="16" hidden="false" customHeight="false" outlineLevel="0" collapsed="false">
      <c r="A2434" s="0" t="n">
        <f aca="false">1+A2433</f>
        <v>2433</v>
      </c>
      <c r="B2434" s="0" t="n">
        <f aca="false">B2433-B2431</f>
        <v>2.3819796490882E+153</v>
      </c>
      <c r="C2434" s="0" t="n">
        <f aca="false">LN(ABS(B2434))-LN($E$2)*A2434</f>
        <v>11.0841689914959</v>
      </c>
    </row>
    <row r="2435" customFormat="false" ht="16" hidden="false" customHeight="false" outlineLevel="0" collapsed="false">
      <c r="A2435" s="0" t="n">
        <f aca="false">1+A2434</f>
        <v>2434</v>
      </c>
      <c r="B2435" s="0" t="n">
        <f aca="false">B2434-B2432</f>
        <v>-1.69619966344998E+153</v>
      </c>
      <c r="C2435" s="0" t="n">
        <f aca="false">LN(ABS(B2435))-LN($E$2)*A2435</f>
        <v>10.6040275335929</v>
      </c>
    </row>
    <row r="2436" customFormat="false" ht="16" hidden="false" customHeight="false" outlineLevel="0" collapsed="false">
      <c r="A2436" s="0" t="n">
        <f aca="false">1+A2435</f>
        <v>2435</v>
      </c>
      <c r="B2436" s="0" t="n">
        <f aca="false">B2435-B2433</f>
        <v>-6.1320741218222E+153</v>
      </c>
      <c r="C2436" s="0" t="n">
        <f aca="false">LN(ABS(B2436))-LN($E$2)*A2436</f>
        <v>11.7485705385441</v>
      </c>
    </row>
    <row r="2437" customFormat="false" ht="16" hidden="false" customHeight="false" outlineLevel="0" collapsed="false">
      <c r="A2437" s="0" t="n">
        <f aca="false">1+A2436</f>
        <v>2436</v>
      </c>
      <c r="B2437" s="0" t="n">
        <f aca="false">B2436-B2434</f>
        <v>-8.5140537709104E+153</v>
      </c>
      <c r="C2437" s="0" t="n">
        <f aca="false">LN(ABS(B2437))-LN($E$2)*A2437</f>
        <v>11.9361558857119</v>
      </c>
    </row>
    <row r="2438" customFormat="false" ht="16" hidden="false" customHeight="false" outlineLevel="0" collapsed="false">
      <c r="A2438" s="0" t="n">
        <f aca="false">1+A2437</f>
        <v>2437</v>
      </c>
      <c r="B2438" s="0" t="n">
        <f aca="false">B2437-B2435</f>
        <v>-6.81785410746042E+153</v>
      </c>
      <c r="C2438" s="0" t="n">
        <f aca="false">LN(ABS(B2438))-LN($E$2)*A2438</f>
        <v>11.5733826909208</v>
      </c>
    </row>
    <row r="2439" customFormat="false" ht="16" hidden="false" customHeight="false" outlineLevel="0" collapsed="false">
      <c r="A2439" s="0" t="n">
        <f aca="false">1+A2438</f>
        <v>2438</v>
      </c>
      <c r="B2439" s="0" t="n">
        <f aca="false">B2438-B2436</f>
        <v>-6.85779985638224E+152</v>
      </c>
      <c r="C2439" s="0" t="n">
        <f aca="false">LN(ABS(B2439))-LN($E$2)*A2439</f>
        <v>9.13603970507353</v>
      </c>
    </row>
    <row r="2440" customFormat="false" ht="16" hidden="false" customHeight="false" outlineLevel="0" collapsed="false">
      <c r="A2440" s="0" t="n">
        <f aca="false">1+A2439</f>
        <v>2439</v>
      </c>
      <c r="B2440" s="0" t="n">
        <f aca="false">B2439-B2437</f>
        <v>7.82827378527218E+153</v>
      </c>
      <c r="C2440" s="0" t="n">
        <f aca="false">LN(ABS(B2440))-LN($E$2)*A2440</f>
        <v>11.4303803653006</v>
      </c>
    </row>
    <row r="2441" customFormat="false" ht="16" hidden="false" customHeight="false" outlineLevel="0" collapsed="false">
      <c r="A2441" s="0" t="n">
        <f aca="false">1+A2440</f>
        <v>2440</v>
      </c>
      <c r="B2441" s="0" t="n">
        <f aca="false">B2440-B2438</f>
        <v>1.46461278927326E+154</v>
      </c>
      <c r="C2441" s="0" t="n">
        <f aca="false">LN(ABS(B2441))-LN($E$2)*A2441</f>
        <v>11.916214546957</v>
      </c>
    </row>
    <row r="2442" customFormat="false" ht="16" hidden="false" customHeight="false" outlineLevel="0" collapsed="false">
      <c r="A2442" s="0" t="n">
        <f aca="false">1+A2441</f>
        <v>2441</v>
      </c>
      <c r="B2442" s="0" t="n">
        <f aca="false">B2441-B2439</f>
        <v>1.53319078783708E+154</v>
      </c>
      <c r="C2442" s="0" t="n">
        <f aca="false">LN(ABS(B2442))-LN($E$2)*A2442</f>
        <v>11.8213749059767</v>
      </c>
    </row>
    <row r="2443" customFormat="false" ht="16" hidden="false" customHeight="false" outlineLevel="0" collapsed="false">
      <c r="A2443" s="0" t="n">
        <f aca="false">1+A2442</f>
        <v>2442</v>
      </c>
      <c r="B2443" s="0" t="n">
        <f aca="false">B2442-B2440</f>
        <v>7.50363409309865E+153</v>
      </c>
      <c r="C2443" s="0" t="n">
        <f aca="false">LN(ABS(B2443))-LN($E$2)*A2443</f>
        <v>10.9662264287041</v>
      </c>
    </row>
    <row r="2444" customFormat="false" ht="16" hidden="false" customHeight="false" outlineLevel="0" collapsed="false">
      <c r="A2444" s="0" t="n">
        <f aca="false">1+A2443</f>
        <v>2443</v>
      </c>
      <c r="B2444" s="0" t="n">
        <f aca="false">B2443-B2441</f>
        <v>-7.14249379963396E+153</v>
      </c>
      <c r="C2444" s="0" t="n">
        <f aca="false">LN(ABS(B2444))-LN($E$2)*A2444</f>
        <v>10.776301179636</v>
      </c>
    </row>
    <row r="2445" customFormat="false" ht="16" hidden="false" customHeight="false" outlineLevel="0" collapsed="false">
      <c r="A2445" s="0" t="n">
        <f aca="false">1+A2444</f>
        <v>2444</v>
      </c>
      <c r="B2445" s="0" t="n">
        <f aca="false">B2444-B2442</f>
        <v>-2.24744016780048E+154</v>
      </c>
      <c r="C2445" s="0" t="n">
        <f aca="false">LN(ABS(B2445))-LN($E$2)*A2445</f>
        <v>11.7820163637818</v>
      </c>
    </row>
    <row r="2446" customFormat="false" ht="16" hidden="false" customHeight="false" outlineLevel="0" collapsed="false">
      <c r="A2446" s="0" t="n">
        <f aca="false">1+A2445</f>
        <v>2445</v>
      </c>
      <c r="B2446" s="0" t="n">
        <f aca="false">B2445-B2443</f>
        <v>-2.99780357711034E+154</v>
      </c>
      <c r="C2446" s="0" t="n">
        <f aca="false">LN(ABS(B2446))-LN($E$2)*A2446</f>
        <v>11.9295045908381</v>
      </c>
    </row>
    <row r="2447" customFormat="false" ht="16" hidden="false" customHeight="false" outlineLevel="0" collapsed="false">
      <c r="A2447" s="0" t="n">
        <f aca="false">1+A2446</f>
        <v>2446</v>
      </c>
      <c r="B2447" s="0" t="n">
        <f aca="false">B2446-B2444</f>
        <v>-2.28355419714695E+154</v>
      </c>
      <c r="C2447" s="0" t="n">
        <f aca="false">LN(ABS(B2447))-LN($E$2)*A2447</f>
        <v>11.5167580117235</v>
      </c>
    </row>
    <row r="2448" customFormat="false" ht="16" hidden="false" customHeight="false" outlineLevel="0" collapsed="false">
      <c r="A2448" s="0" t="n">
        <f aca="false">1+A2447</f>
        <v>2447</v>
      </c>
      <c r="B2448" s="0" t="n">
        <f aca="false">B2447-B2445</f>
        <v>-3.61140293464692E+152</v>
      </c>
      <c r="C2448" s="0" t="n">
        <f aca="false">LN(ABS(B2448))-LN($E$2)*A2448</f>
        <v>7.22935127237412</v>
      </c>
    </row>
    <row r="2449" customFormat="false" ht="16" hidden="false" customHeight="false" outlineLevel="0" collapsed="false">
      <c r="A2449" s="0" t="n">
        <f aca="false">1+A2448</f>
        <v>2448</v>
      </c>
      <c r="B2449" s="0" t="n">
        <f aca="false">B2448-B2446</f>
        <v>2.96168954776387E+154</v>
      </c>
      <c r="C2449" s="0" t="n">
        <f aca="false">LN(ABS(B2449))-LN($E$2)*A2449</f>
        <v>11.495585248454</v>
      </c>
    </row>
    <row r="2450" customFormat="false" ht="16" hidden="false" customHeight="false" outlineLevel="0" collapsed="false">
      <c r="A2450" s="0" t="n">
        <f aca="false">1+A2449</f>
        <v>2449</v>
      </c>
      <c r="B2450" s="0" t="n">
        <f aca="false">B2449-B2447</f>
        <v>5.24524374491082E+154</v>
      </c>
      <c r="C2450" s="0" t="n">
        <f aca="false">LN(ABS(B2450))-LN($E$2)*A2450</f>
        <v>11.9265472752629</v>
      </c>
    </row>
    <row r="2451" customFormat="false" ht="16" hidden="false" customHeight="false" outlineLevel="0" collapsed="false">
      <c r="A2451" s="0" t="n">
        <f aca="false">1+A2450</f>
        <v>2450</v>
      </c>
      <c r="B2451" s="0" t="n">
        <f aca="false">B2450-B2448</f>
        <v>5.28135777425729E+154</v>
      </c>
      <c r="C2451" s="0" t="n">
        <f aca="false">LN(ABS(B2451))-LN($E$2)*A2451</f>
        <v>11.7928089943471</v>
      </c>
    </row>
    <row r="2452" customFormat="false" ht="16" hidden="false" customHeight="false" outlineLevel="0" collapsed="false">
      <c r="A2452" s="0" t="n">
        <f aca="false">1+A2451</f>
        <v>2451</v>
      </c>
      <c r="B2452" s="0" t="n">
        <f aca="false">B2451-B2449</f>
        <v>2.31966822649342E+154</v>
      </c>
      <c r="C2452" s="0" t="n">
        <f aca="false">LN(ABS(B2452))-LN($E$2)*A2452</f>
        <v>10.8294501579406</v>
      </c>
    </row>
    <row r="2453" customFormat="false" ht="16" hidden="false" customHeight="false" outlineLevel="0" collapsed="false">
      <c r="A2453" s="0" t="n">
        <f aca="false">1+A2452</f>
        <v>2452</v>
      </c>
      <c r="B2453" s="0" t="n">
        <f aca="false">B2452-B2450</f>
        <v>-2.9255755184174E+154</v>
      </c>
      <c r="C2453" s="0" t="n">
        <f aca="false">LN(ABS(B2453))-LN($E$2)*A2453</f>
        <v>10.9209174209118</v>
      </c>
    </row>
    <row r="2454" customFormat="false" ht="16" hidden="false" customHeight="false" outlineLevel="0" collapsed="false">
      <c r="A2454" s="0" t="n">
        <f aca="false">1+A2453</f>
        <v>2453</v>
      </c>
      <c r="B2454" s="0" t="n">
        <f aca="false">B2453-B2451</f>
        <v>-8.2069332926747E+154</v>
      </c>
      <c r="C2454" s="0" t="n">
        <f aca="false">LN(ABS(B2454))-LN($E$2)*A2454</f>
        <v>11.8118057345011</v>
      </c>
    </row>
    <row r="2455" customFormat="false" ht="16" hidden="false" customHeight="false" outlineLevel="0" collapsed="false">
      <c r="A2455" s="0" t="n">
        <f aca="false">1+A2454</f>
        <v>2454</v>
      </c>
      <c r="B2455" s="0" t="n">
        <f aca="false">B2454-B2452</f>
        <v>-1.05266015191681E+155</v>
      </c>
      <c r="C2455" s="0" t="n">
        <f aca="false">LN(ABS(B2455))-LN($E$2)*A2455</f>
        <v>11.9201321581602</v>
      </c>
    </row>
    <row r="2456" customFormat="false" ht="16" hidden="false" customHeight="false" outlineLevel="0" collapsed="false">
      <c r="A2456" s="0" t="n">
        <f aca="false">1+A2455</f>
        <v>2455</v>
      </c>
      <c r="B2456" s="0" t="n">
        <f aca="false">B2455-B2453</f>
        <v>-7.60102600075071E+154</v>
      </c>
      <c r="C2456" s="0" t="n">
        <f aca="false">LN(ABS(B2456))-LN($E$2)*A2456</f>
        <v>11.453910077944</v>
      </c>
    </row>
    <row r="2457" customFormat="false" ht="16" hidden="false" customHeight="false" outlineLevel="0" collapsed="false">
      <c r="A2457" s="0" t="n">
        <f aca="false">1+A2456</f>
        <v>2456</v>
      </c>
      <c r="B2457" s="0" t="n">
        <f aca="false">B2456-B2454</f>
        <v>6.05907291923987E+153</v>
      </c>
      <c r="C2457" s="0" t="n">
        <f aca="false">LN(ABS(B2457))-LN($E$2)*A2457</f>
        <v>8.78399876426335</v>
      </c>
    </row>
    <row r="2458" customFormat="false" ht="16" hidden="false" customHeight="false" outlineLevel="0" collapsed="false">
      <c r="A2458" s="0" t="n">
        <f aca="false">1+A2457</f>
        <v>2457</v>
      </c>
      <c r="B2458" s="0" t="n">
        <f aca="false">B2457-B2455</f>
        <v>1.11325088110921E+155</v>
      </c>
      <c r="C2458" s="0" t="n">
        <f aca="false">LN(ABS(B2458))-LN($E$2)*A2458</f>
        <v>11.5542968150298</v>
      </c>
    </row>
    <row r="2459" customFormat="false" ht="16" hidden="false" customHeight="false" outlineLevel="0" collapsed="false">
      <c r="A2459" s="0" t="n">
        <f aca="false">1+A2458</f>
        <v>2458</v>
      </c>
      <c r="B2459" s="0" t="n">
        <f aca="false">B2458-B2456</f>
        <v>1.87335348118428E+155</v>
      </c>
      <c r="C2459" s="0" t="n">
        <f aca="false">LN(ABS(B2459))-LN($E$2)*A2459</f>
        <v>11.9341427014345</v>
      </c>
    </row>
    <row r="2460" customFormat="false" ht="16" hidden="false" customHeight="false" outlineLevel="0" collapsed="false">
      <c r="A2460" s="0" t="n">
        <f aca="false">1+A2459</f>
        <v>2459</v>
      </c>
      <c r="B2460" s="0" t="n">
        <f aca="false">B2459-B2457</f>
        <v>1.81276275199188E+155</v>
      </c>
      <c r="C2460" s="0" t="n">
        <f aca="false">LN(ABS(B2460))-LN($E$2)*A2460</f>
        <v>11.760664847869</v>
      </c>
    </row>
    <row r="2461" customFormat="false" ht="16" hidden="false" customHeight="false" outlineLevel="0" collapsed="false">
      <c r="A2461" s="0" t="n">
        <f aca="false">1+A2460</f>
        <v>2460</v>
      </c>
      <c r="B2461" s="0" t="n">
        <f aca="false">B2460-B2458</f>
        <v>6.99511870882672E+154</v>
      </c>
      <c r="C2461" s="0" t="n">
        <f aca="false">LN(ABS(B2461))-LN($E$2)*A2461</f>
        <v>10.6678404823563</v>
      </c>
    </row>
    <row r="2462" customFormat="false" ht="16" hidden="false" customHeight="false" outlineLevel="0" collapsed="false">
      <c r="A2462" s="0" t="n">
        <f aca="false">1+A2461</f>
        <v>2461</v>
      </c>
      <c r="B2462" s="0" t="n">
        <f aca="false">B2461-B2459</f>
        <v>-1.17384161030161E+155</v>
      </c>
      <c r="C2462" s="0" t="n">
        <f aca="false">LN(ABS(B2462))-LN($E$2)*A2462</f>
        <v>11.0448950074297</v>
      </c>
    </row>
    <row r="2463" customFormat="false" ht="16" hidden="false" customHeight="false" outlineLevel="0" collapsed="false">
      <c r="A2463" s="0" t="n">
        <f aca="false">1+A2462</f>
        <v>2462</v>
      </c>
      <c r="B2463" s="0" t="n">
        <f aca="false">B2462-B2460</f>
        <v>-2.98660436229349E+155</v>
      </c>
      <c r="C2463" s="0" t="n">
        <f aca="false">LN(ABS(B2463))-LN($E$2)*A2463</f>
        <v>11.8381504997902</v>
      </c>
    </row>
    <row r="2464" customFormat="false" ht="16" hidden="false" customHeight="false" outlineLevel="0" collapsed="false">
      <c r="A2464" s="0" t="n">
        <f aca="false">1+A2463</f>
        <v>2463</v>
      </c>
      <c r="B2464" s="0" t="n">
        <f aca="false">B2463-B2461</f>
        <v>-3.68611623317616E+155</v>
      </c>
      <c r="C2464" s="0" t="n">
        <f aca="false">LN(ABS(B2464))-LN($E$2)*A2464</f>
        <v>11.907987027806</v>
      </c>
    </row>
    <row r="2465" customFormat="false" ht="16" hidden="false" customHeight="false" outlineLevel="0" collapsed="false">
      <c r="A2465" s="0" t="n">
        <f aca="false">1+A2464</f>
        <v>2464</v>
      </c>
      <c r="B2465" s="0" t="n">
        <f aca="false">B2464-B2462</f>
        <v>-2.51227462287455E+155</v>
      </c>
      <c r="C2465" s="0" t="n">
        <f aca="false">LN(ABS(B2465))-LN($E$2)*A2465</f>
        <v>11.3840024152286</v>
      </c>
    </row>
    <row r="2466" customFormat="false" ht="16" hidden="false" customHeight="false" outlineLevel="0" collapsed="false">
      <c r="A2466" s="0" t="n">
        <f aca="false">1+A2465</f>
        <v>2465</v>
      </c>
      <c r="B2466" s="0" t="n">
        <f aca="false">B2465-B2463</f>
        <v>4.74329739418937E+154</v>
      </c>
      <c r="C2466" s="0" t="n">
        <f aca="false">LN(ABS(B2466))-LN($E$2)*A2466</f>
        <v>9.57636151468523</v>
      </c>
    </row>
    <row r="2467" customFormat="false" ht="16" hidden="false" customHeight="false" outlineLevel="0" collapsed="false">
      <c r="A2467" s="0" t="n">
        <f aca="false">1+A2466</f>
        <v>2466</v>
      </c>
      <c r="B2467" s="0" t="n">
        <f aca="false">B2466-B2464</f>
        <v>4.1604459725951E+155</v>
      </c>
      <c r="C2467" s="0" t="n">
        <f aca="false">LN(ABS(B2467))-LN($E$2)*A2467</f>
        <v>11.6072365473603</v>
      </c>
    </row>
    <row r="2468" customFormat="false" ht="16" hidden="false" customHeight="false" outlineLevel="0" collapsed="false">
      <c r="A2468" s="0" t="n">
        <f aca="false">1+A2467</f>
        <v>2467</v>
      </c>
      <c r="B2468" s="0" t="n">
        <f aca="false">B2467-B2465</f>
        <v>6.67272059546965E+155</v>
      </c>
      <c r="C2468" s="0" t="n">
        <f aca="false">LN(ABS(B2468))-LN($E$2)*A2468</f>
        <v>11.9390421488637</v>
      </c>
    </row>
    <row r="2469" customFormat="false" ht="16" hidden="false" customHeight="false" outlineLevel="0" collapsed="false">
      <c r="A2469" s="0" t="n">
        <f aca="false">1+A2468</f>
        <v>2468</v>
      </c>
      <c r="B2469" s="0" t="n">
        <f aca="false">B2468-B2466</f>
        <v>6.19839085605072E+155</v>
      </c>
      <c r="C2469" s="0" t="n">
        <f aca="false">LN(ABS(B2469))-LN($E$2)*A2469</f>
        <v>11.7247044185777</v>
      </c>
    </row>
    <row r="2470" customFormat="false" ht="16" hidden="false" customHeight="false" outlineLevel="0" collapsed="false">
      <c r="A2470" s="0" t="n">
        <f aca="false">1+A2469</f>
        <v>2469</v>
      </c>
      <c r="B2470" s="0" t="n">
        <f aca="false">B2469-B2467</f>
        <v>2.03794488345562E+155</v>
      </c>
      <c r="C2470" s="0" t="n">
        <f aca="false">LN(ABS(B2470))-LN($E$2)*A2470</f>
        <v>10.4717568024048</v>
      </c>
    </row>
    <row r="2471" customFormat="false" ht="16" hidden="false" customHeight="false" outlineLevel="0" collapsed="false">
      <c r="A2471" s="0" t="n">
        <f aca="false">1+A2470</f>
        <v>2470</v>
      </c>
      <c r="B2471" s="0" t="n">
        <f aca="false">B2470-B2468</f>
        <v>-4.63477571201404E+155</v>
      </c>
      <c r="C2471" s="0" t="n">
        <f aca="false">LN(ABS(B2471))-LN($E$2)*A2471</f>
        <v>11.1528029330111</v>
      </c>
    </row>
    <row r="2472" customFormat="false" ht="16" hidden="false" customHeight="false" outlineLevel="0" collapsed="false">
      <c r="A2472" s="0" t="n">
        <f aca="false">1+A2471</f>
        <v>2471</v>
      </c>
      <c r="B2472" s="0" t="n">
        <f aca="false">B2471-B2469</f>
        <v>-1.08331665680648E+156</v>
      </c>
      <c r="C2472" s="0" t="n">
        <f aca="false">LN(ABS(B2472))-LN($E$2)*A2472</f>
        <v>11.8612277449071</v>
      </c>
    </row>
    <row r="2473" customFormat="false" ht="16" hidden="false" customHeight="false" outlineLevel="0" collapsed="false">
      <c r="A2473" s="0" t="n">
        <f aca="false">1+A2472</f>
        <v>2472</v>
      </c>
      <c r="B2473" s="0" t="n">
        <f aca="false">B2472-B2470</f>
        <v>-1.28711114515204E+156</v>
      </c>
      <c r="C2473" s="0" t="n">
        <f aca="false">LN(ABS(B2473))-LN($E$2)*A2473</f>
        <v>11.8930009286623</v>
      </c>
    </row>
    <row r="2474" customFormat="false" ht="16" hidden="false" customHeight="false" outlineLevel="0" collapsed="false">
      <c r="A2474" s="0" t="n">
        <f aca="false">1+A2473</f>
        <v>2473</v>
      </c>
      <c r="B2474" s="0" t="n">
        <f aca="false">B2473-B2471</f>
        <v>-8.23633573950633E+155</v>
      </c>
      <c r="C2474" s="0" t="n">
        <f aca="false">LN(ABS(B2474))-LN($E$2)*A2474</f>
        <v>11.3059713169613</v>
      </c>
    </row>
    <row r="2475" customFormat="false" ht="16" hidden="false" customHeight="false" outlineLevel="0" collapsed="false">
      <c r="A2475" s="0" t="n">
        <f aca="false">1+A2474</f>
        <v>2474</v>
      </c>
      <c r="B2475" s="0" t="n">
        <f aca="false">B2474-B2472</f>
        <v>2.59683082855842E+155</v>
      </c>
      <c r="C2475" s="0" t="n">
        <f aca="false">LN(ABS(B2475))-LN($E$2)*A2475</f>
        <v>10.0111077660476</v>
      </c>
    </row>
    <row r="2476" customFormat="false" ht="16" hidden="false" customHeight="false" outlineLevel="0" collapsed="false">
      <c r="A2476" s="0" t="n">
        <f aca="false">1+A2475</f>
        <v>2475</v>
      </c>
      <c r="B2476" s="0" t="n">
        <f aca="false">B2475-B2473</f>
        <v>1.54679422800788E+156</v>
      </c>
      <c r="C2476" s="0" t="n">
        <f aca="false">LN(ABS(B2476))-LN($E$2)*A2476</f>
        <v>11.6549858315975</v>
      </c>
    </row>
    <row r="2477" customFormat="false" ht="16" hidden="false" customHeight="false" outlineLevel="0" collapsed="false">
      <c r="A2477" s="0" t="n">
        <f aca="false">1+A2476</f>
        <v>2476</v>
      </c>
      <c r="B2477" s="0" t="n">
        <f aca="false">B2476-B2474</f>
        <v>2.37042780195851E+156</v>
      </c>
      <c r="C2477" s="0" t="n">
        <f aca="false">LN(ABS(B2477))-LN($E$2)*A2477</f>
        <v>11.9412719412748</v>
      </c>
    </row>
    <row r="2478" customFormat="false" ht="16" hidden="false" customHeight="false" outlineLevel="0" collapsed="false">
      <c r="A2478" s="0" t="n">
        <f aca="false">1+A2477</f>
        <v>2477</v>
      </c>
      <c r="B2478" s="0" t="n">
        <f aca="false">B2477-B2475</f>
        <v>2.11074471910267E+156</v>
      </c>
      <c r="C2478" s="0" t="n">
        <f aca="false">LN(ABS(B2478))-LN($E$2)*A2478</f>
        <v>11.684642540759</v>
      </c>
    </row>
    <row r="2479" customFormat="false" ht="16" hidden="false" customHeight="false" outlineLevel="0" collapsed="false">
      <c r="A2479" s="0" t="n">
        <f aca="false">1+A2478</f>
        <v>2478</v>
      </c>
      <c r="B2479" s="0" t="n">
        <f aca="false">B2478-B2476</f>
        <v>5.63950491094791E+155</v>
      </c>
      <c r="C2479" s="0" t="n">
        <f aca="false">LN(ABS(B2479))-LN($E$2)*A2479</f>
        <v>10.2242131078548</v>
      </c>
    </row>
    <row r="2480" customFormat="false" ht="16" hidden="false" customHeight="false" outlineLevel="0" collapsed="false">
      <c r="A2480" s="0" t="n">
        <f aca="false">1+A2479</f>
        <v>2479</v>
      </c>
      <c r="B2480" s="0" t="n">
        <f aca="false">B2479-B2477</f>
        <v>-1.80647731086372E+156</v>
      </c>
      <c r="C2480" s="0" t="n">
        <f aca="false">LN(ABS(B2480))-LN($E$2)*A2480</f>
        <v>11.2477808455828</v>
      </c>
    </row>
    <row r="2481" customFormat="false" ht="16" hidden="false" customHeight="false" outlineLevel="0" collapsed="false">
      <c r="A2481" s="0" t="n">
        <f aca="false">1+A2480</f>
        <v>2480</v>
      </c>
      <c r="B2481" s="0" t="n">
        <f aca="false">B2480-B2478</f>
        <v>-3.91722202996639E+156</v>
      </c>
      <c r="C2481" s="0" t="n">
        <f aca="false">LN(ABS(B2481))-LN($E$2)*A2481</f>
        <v>11.8811850833711</v>
      </c>
    </row>
    <row r="2482" customFormat="false" ht="16" hidden="false" customHeight="false" outlineLevel="0" collapsed="false">
      <c r="A2482" s="0" t="n">
        <f aca="false">1+A2481</f>
        <v>2481</v>
      </c>
      <c r="B2482" s="0" t="n">
        <f aca="false">B2481-B2479</f>
        <v>-4.48117252106118E+156</v>
      </c>
      <c r="C2482" s="0" t="n">
        <f aca="false">LN(ABS(B2482))-LN($E$2)*A2482</f>
        <v>11.8750872950889</v>
      </c>
    </row>
    <row r="2483" customFormat="false" ht="16" hidden="false" customHeight="false" outlineLevel="0" collapsed="false">
      <c r="A2483" s="0" t="n">
        <f aca="false">1+A2482</f>
        <v>2482</v>
      </c>
      <c r="B2483" s="0" t="n">
        <f aca="false">B2482-B2480</f>
        <v>-2.67469521019746E+156</v>
      </c>
      <c r="C2483" s="0" t="n">
        <f aca="false">LN(ABS(B2483))-LN($E$2)*A2483</f>
        <v>11.2184382060361</v>
      </c>
    </row>
    <row r="2484" customFormat="false" ht="16" hidden="false" customHeight="false" outlineLevel="0" collapsed="false">
      <c r="A2484" s="0" t="n">
        <f aca="false">1+A2483</f>
        <v>2483</v>
      </c>
      <c r="B2484" s="0" t="n">
        <f aca="false">B2483-B2481</f>
        <v>1.24252681976893E+156</v>
      </c>
      <c r="C2484" s="0" t="n">
        <f aca="false">LN(ABS(B2484))-LN($E$2)*A2484</f>
        <v>10.3111500492142</v>
      </c>
    </row>
    <row r="2485" customFormat="false" ht="16" hidden="false" customHeight="false" outlineLevel="0" collapsed="false">
      <c r="A2485" s="0" t="n">
        <f aca="false">1+A2484</f>
        <v>2484</v>
      </c>
      <c r="B2485" s="0" t="n">
        <f aca="false">B2484-B2482</f>
        <v>5.72369934083011E+156</v>
      </c>
      <c r="C2485" s="0" t="n">
        <f aca="false">LN(ABS(B2485))-LN($E$2)*A2485</f>
        <v>11.6980185322242</v>
      </c>
    </row>
    <row r="2486" customFormat="false" ht="16" hidden="false" customHeight="false" outlineLevel="0" collapsed="false">
      <c r="A2486" s="0" t="n">
        <f aca="false">1+A2485</f>
        <v>2485</v>
      </c>
      <c r="B2486" s="0" t="n">
        <f aca="false">B2485-B2483</f>
        <v>8.39839455102757E+156</v>
      </c>
      <c r="C2486" s="0" t="n">
        <f aca="false">LN(ABS(B2486))-LN($E$2)*A2486</f>
        <v>11.9408439735134</v>
      </c>
    </row>
    <row r="2487" customFormat="false" ht="16" hidden="false" customHeight="false" outlineLevel="0" collapsed="false">
      <c r="A2487" s="0" t="n">
        <f aca="false">1+A2486</f>
        <v>2486</v>
      </c>
      <c r="B2487" s="0" t="n">
        <f aca="false">B2486-B2484</f>
        <v>7.15586773125864E+156</v>
      </c>
      <c r="C2487" s="0" t="n">
        <f aca="false">LN(ABS(B2487))-LN($E$2)*A2487</f>
        <v>11.6401363055087</v>
      </c>
    </row>
    <row r="2488" customFormat="false" ht="16" hidden="false" customHeight="false" outlineLevel="0" collapsed="false">
      <c r="A2488" s="0" t="n">
        <f aca="false">1+A2487</f>
        <v>2487</v>
      </c>
      <c r="B2488" s="0" t="n">
        <f aca="false">B2487-B2485</f>
        <v>1.43216839042853E+156</v>
      </c>
      <c r="C2488" s="0" t="n">
        <f aca="false">LN(ABS(B2488))-LN($E$2)*A2488</f>
        <v>9.89079348919211</v>
      </c>
    </row>
    <row r="2489" customFormat="false" ht="16" hidden="false" customHeight="false" outlineLevel="0" collapsed="false">
      <c r="A2489" s="0" t="n">
        <f aca="false">1+A2488</f>
        <v>2488</v>
      </c>
      <c r="B2489" s="0" t="n">
        <f aca="false">B2488-B2486</f>
        <v>-6.96622616059904E+156</v>
      </c>
      <c r="C2489" s="0" t="n">
        <f aca="false">LN(ABS(B2489))-LN($E$2)*A2489</f>
        <v>11.3320776870916</v>
      </c>
    </row>
    <row r="2490" customFormat="false" ht="16" hidden="false" customHeight="false" outlineLevel="0" collapsed="false">
      <c r="A2490" s="0" t="n">
        <f aca="false">1+A2489</f>
        <v>2489</v>
      </c>
      <c r="B2490" s="0" t="n">
        <f aca="false">B2489-B2487</f>
        <v>-1.41220938918577E+157</v>
      </c>
      <c r="C2490" s="0" t="n">
        <f aca="false">LN(ABS(B2490))-LN($E$2)*A2490</f>
        <v>11.8981447758579</v>
      </c>
    </row>
    <row r="2491" customFormat="false" ht="16" hidden="false" customHeight="false" outlineLevel="0" collapsed="false">
      <c r="A2491" s="0" t="n">
        <f aca="false">1+A2490</f>
        <v>2490</v>
      </c>
      <c r="B2491" s="0" t="n">
        <f aca="false">B2490-B2488</f>
        <v>-1.55542622822862E+157</v>
      </c>
      <c r="C2491" s="0" t="n">
        <f aca="false">LN(ABS(B2491))-LN($E$2)*A2491</f>
        <v>11.8541391778221</v>
      </c>
    </row>
    <row r="2492" customFormat="false" ht="16" hidden="false" customHeight="false" outlineLevel="0" collapsed="false">
      <c r="A2492" s="0" t="n">
        <f aca="false">1+A2491</f>
        <v>2491</v>
      </c>
      <c r="B2492" s="0" t="n">
        <f aca="false">B2491-B2489</f>
        <v>-8.58803612168718E+156</v>
      </c>
      <c r="C2492" s="0" t="n">
        <f aca="false">LN(ABS(B2492))-LN($E$2)*A2492</f>
        <v>11.1195747739125</v>
      </c>
    </row>
    <row r="2493" customFormat="false" ht="16" hidden="false" customHeight="false" outlineLevel="0" collapsed="false">
      <c r="A2493" s="0" t="n">
        <f aca="false">1+A2492</f>
        <v>2492</v>
      </c>
      <c r="B2493" s="0" t="n">
        <f aca="false">B2492-B2490</f>
        <v>5.53405777017051E+156</v>
      </c>
      <c r="C2493" s="0" t="n">
        <f aca="false">LN(ABS(B2493))-LN($E$2)*A2493</f>
        <v>10.539526221123</v>
      </c>
    </row>
    <row r="2494" customFormat="false" ht="16" hidden="false" customHeight="false" outlineLevel="0" collapsed="false">
      <c r="A2494" s="0" t="n">
        <f aca="false">1+A2493</f>
        <v>2493</v>
      </c>
      <c r="B2494" s="0" t="n">
        <f aca="false">B2493-B2491</f>
        <v>2.10883200524567E+157</v>
      </c>
      <c r="C2494" s="0" t="n">
        <f aca="false">LN(ABS(B2494))-LN($E$2)*A2494</f>
        <v>11.736724448716</v>
      </c>
    </row>
    <row r="2495" customFormat="false" ht="16" hidden="false" customHeight="false" outlineLevel="0" collapsed="false">
      <c r="A2495" s="0" t="n">
        <f aca="false">1+A2494</f>
        <v>2494</v>
      </c>
      <c r="B2495" s="0" t="n">
        <f aca="false">B2494-B2492</f>
        <v>2.96763561741439E+157</v>
      </c>
      <c r="C2495" s="0" t="n">
        <f aca="false">LN(ABS(B2495))-LN($E$2)*A2495</f>
        <v>11.9377559667046</v>
      </c>
    </row>
    <row r="2496" customFormat="false" ht="16" hidden="false" customHeight="false" outlineLevel="0" collapsed="false">
      <c r="A2496" s="0" t="n">
        <f aca="false">1+A2495</f>
        <v>2495</v>
      </c>
      <c r="B2496" s="0" t="n">
        <f aca="false">B2495-B2493</f>
        <v>2.41422984039734E+157</v>
      </c>
      <c r="C2496" s="0" t="n">
        <f aca="false">LN(ABS(B2496))-LN($E$2)*A2496</f>
        <v>11.590770961763</v>
      </c>
    </row>
    <row r="2497" customFormat="false" ht="16" hidden="false" customHeight="false" outlineLevel="0" collapsed="false">
      <c r="A2497" s="0" t="n">
        <f aca="false">1+A2496</f>
        <v>2496</v>
      </c>
      <c r="B2497" s="0" t="n">
        <f aca="false">B2496-B2494</f>
        <v>3.05397835151667E+156</v>
      </c>
      <c r="C2497" s="0" t="n">
        <f aca="false">LN(ABS(B2497))-LN($E$2)*A2497</f>
        <v>9.38265087023666</v>
      </c>
    </row>
    <row r="2498" customFormat="false" ht="16" hidden="false" customHeight="false" outlineLevel="0" collapsed="false">
      <c r="A2498" s="0" t="n">
        <f aca="false">1+A2497</f>
        <v>2497</v>
      </c>
      <c r="B2498" s="0" t="n">
        <f aca="false">B2497-B2495</f>
        <v>-2.66223778226272E+157</v>
      </c>
      <c r="C2498" s="0" t="n">
        <f aca="false">LN(ABS(B2498))-LN($E$2)*A2498</f>
        <v>11.4073580985153</v>
      </c>
    </row>
    <row r="2499" customFormat="false" ht="16" hidden="false" customHeight="false" outlineLevel="0" collapsed="false">
      <c r="A2499" s="0" t="n">
        <f aca="false">1+A2498</f>
        <v>2498</v>
      </c>
      <c r="B2499" s="0" t="n">
        <f aca="false">B2498-B2496</f>
        <v>-5.07646762266006E+157</v>
      </c>
      <c r="C2499" s="0" t="n">
        <f aca="false">LN(ABS(B2499))-LN($E$2)*A2499</f>
        <v>11.9122069405559</v>
      </c>
    </row>
    <row r="2500" customFormat="false" ht="16" hidden="false" customHeight="false" outlineLevel="0" collapsed="false">
      <c r="A2500" s="0" t="n">
        <f aca="false">1+A2499</f>
        <v>2499</v>
      </c>
      <c r="B2500" s="0" t="n">
        <f aca="false">B2499-B2497</f>
        <v>-5.38186545781173E+157</v>
      </c>
      <c r="C2500" s="0" t="n">
        <f aca="false">LN(ABS(B2500))-LN($E$2)*A2500</f>
        <v>11.8300265369857</v>
      </c>
    </row>
    <row r="2501" customFormat="false" ht="16" hidden="false" customHeight="false" outlineLevel="0" collapsed="false">
      <c r="A2501" s="0" t="n">
        <f aca="false">1+A2500</f>
        <v>2500</v>
      </c>
      <c r="B2501" s="0" t="n">
        <f aca="false">B2500-B2498</f>
        <v>-2.71962767554901E+157</v>
      </c>
      <c r="C2501" s="0" t="n">
        <f aca="false">LN(ABS(B2501))-LN($E$2)*A2501</f>
        <v>11.0068866833296</v>
      </c>
    </row>
    <row r="2502" customFormat="false" ht="16" hidden="false" customHeight="false" outlineLevel="0" collapsed="false">
      <c r="A2502" s="0" t="n">
        <f aca="false">1+A2501</f>
        <v>2501</v>
      </c>
      <c r="B2502" s="0" t="n">
        <f aca="false">B2501-B2499</f>
        <v>2.35683994711106E+157</v>
      </c>
      <c r="C2502" s="0" t="n">
        <f aca="false">LN(ABS(B2502))-LN($E$2)*A2502</f>
        <v>10.7231136255262</v>
      </c>
    </row>
    <row r="2503" customFormat="false" ht="16" hidden="false" customHeight="false" outlineLevel="0" collapsed="false">
      <c r="A2503" s="0" t="n">
        <f aca="false">1+A2502</f>
        <v>2502</v>
      </c>
      <c r="B2503" s="0" t="n">
        <f aca="false">B2502-B2500</f>
        <v>7.73870540492279E+157</v>
      </c>
      <c r="C2503" s="0" t="n">
        <f aca="false">LN(ABS(B2503))-LN($E$2)*A2503</f>
        <v>11.7714265353237</v>
      </c>
    </row>
    <row r="2504" customFormat="false" ht="16" hidden="false" customHeight="false" outlineLevel="0" collapsed="false">
      <c r="A2504" s="0" t="n">
        <f aca="false">1+A2503</f>
        <v>2503</v>
      </c>
      <c r="B2504" s="0" t="n">
        <f aca="false">B2503-B2501</f>
        <v>1.04583330804718E+158</v>
      </c>
      <c r="C2504" s="0" t="n">
        <f aca="false">LN(ABS(B2504))-LN($E$2)*A2504</f>
        <v>11.9319914195019</v>
      </c>
    </row>
    <row r="2505" customFormat="false" ht="16" hidden="false" customHeight="false" outlineLevel="0" collapsed="false">
      <c r="A2505" s="0" t="n">
        <f aca="false">1+A2504</f>
        <v>2504</v>
      </c>
      <c r="B2505" s="0" t="n">
        <f aca="false">B2504-B2502</f>
        <v>8.10149313336073E+157</v>
      </c>
      <c r="C2505" s="0" t="n">
        <f aca="false">LN(ABS(B2505))-LN($E$2)*A2505</f>
        <v>11.5360409298768</v>
      </c>
    </row>
    <row r="2506" customFormat="false" ht="16" hidden="false" customHeight="false" outlineLevel="0" collapsed="false">
      <c r="A2506" s="0" t="n">
        <f aca="false">1+A2505</f>
        <v>2505</v>
      </c>
      <c r="B2506" s="0" t="n">
        <f aca="false">B2505-B2503</f>
        <v>3.62787728437948E+156</v>
      </c>
      <c r="C2506" s="0" t="n">
        <f aca="false">LN(ABS(B2506))-LN($E$2)*A2506</f>
        <v>8.28945537466763</v>
      </c>
    </row>
    <row r="2507" customFormat="false" ht="16" hidden="false" customHeight="false" outlineLevel="0" collapsed="false">
      <c r="A2507" s="0" t="n">
        <f aca="false">1+A2506</f>
        <v>2506</v>
      </c>
      <c r="B2507" s="0" t="n">
        <f aca="false">B2506-B2504</f>
        <v>-1.00955453520338E+158</v>
      </c>
      <c r="C2507" s="0" t="n">
        <f aca="false">LN(ABS(B2507))-LN($E$2)*A2507</f>
        <v>11.4748872457117</v>
      </c>
    </row>
    <row r="2508" customFormat="false" ht="16" hidden="false" customHeight="false" outlineLevel="0" collapsed="false">
      <c r="A2508" s="0" t="n">
        <f aca="false">1+A2507</f>
        <v>2507</v>
      </c>
      <c r="B2508" s="0" t="n">
        <f aca="false">B2507-B2505</f>
        <v>-1.81970384853946E+158</v>
      </c>
      <c r="C2508" s="0" t="n">
        <f aca="false">LN(ABS(B2508))-LN($E$2)*A2508</f>
        <v>11.9234520465097</v>
      </c>
    </row>
    <row r="2509" customFormat="false" ht="16" hidden="false" customHeight="false" outlineLevel="0" collapsed="false">
      <c r="A2509" s="0" t="n">
        <f aca="false">1+A2508</f>
        <v>2508</v>
      </c>
      <c r="B2509" s="0" t="n">
        <f aca="false">B2508-B2506</f>
        <v>-1.85598262138325E+158</v>
      </c>
      <c r="C2509" s="0" t="n">
        <f aca="false">LN(ABS(B2509))-LN($E$2)*A2509</f>
        <v>11.802592762924</v>
      </c>
    </row>
    <row r="2510" customFormat="false" ht="16" hidden="false" customHeight="false" outlineLevel="0" collapsed="false">
      <c r="A2510" s="0" t="n">
        <f aca="false">1+A2509</f>
        <v>2509</v>
      </c>
      <c r="B2510" s="0" t="n">
        <f aca="false">B2509-B2507</f>
        <v>-8.46428086179868E+157</v>
      </c>
      <c r="C2510" s="0" t="n">
        <f aca="false">LN(ABS(B2510))-LN($E$2)*A2510</f>
        <v>10.8768486695973</v>
      </c>
    </row>
    <row r="2511" customFormat="false" ht="16" hidden="false" customHeight="false" outlineLevel="0" collapsed="false">
      <c r="A2511" s="0" t="n">
        <f aca="false">1+A2510</f>
        <v>2510</v>
      </c>
      <c r="B2511" s="0" t="n">
        <f aca="false">B2510-B2508</f>
        <v>9.7327576235959E+157</v>
      </c>
      <c r="C2511" s="0" t="n">
        <f aca="false">LN(ABS(B2511))-LN($E$2)*A2511</f>
        <v>10.8758910953618</v>
      </c>
    </row>
    <row r="2512" customFormat="false" ht="16" hidden="false" customHeight="false" outlineLevel="0" collapsed="false">
      <c r="A2512" s="0" t="n">
        <f aca="false">1+A2511</f>
        <v>2511</v>
      </c>
      <c r="B2512" s="0" t="n">
        <f aca="false">B2511-B2509</f>
        <v>2.82925838374284E+158</v>
      </c>
      <c r="C2512" s="0" t="n">
        <f aca="false">LN(ABS(B2512))-LN($E$2)*A2512</f>
        <v>11.8023937526964</v>
      </c>
    </row>
    <row r="2513" customFormat="false" ht="16" hidden="false" customHeight="false" outlineLevel="0" collapsed="false">
      <c r="A2513" s="0" t="n">
        <f aca="false">1+A2512</f>
        <v>2512</v>
      </c>
      <c r="B2513" s="0" t="n">
        <f aca="false">B2512-B2510</f>
        <v>3.67568646992271E+158</v>
      </c>
      <c r="C2513" s="0" t="n">
        <f aca="false">LN(ABS(B2513))-LN($E$2)*A2513</f>
        <v>11.9235192531945</v>
      </c>
    </row>
    <row r="2514" customFormat="false" ht="16" hidden="false" customHeight="false" outlineLevel="0" collapsed="false">
      <c r="A2514" s="0" t="n">
        <f aca="false">1+A2513</f>
        <v>2513</v>
      </c>
      <c r="B2514" s="0" t="n">
        <f aca="false">B2513-B2511</f>
        <v>2.70241070756312E+158</v>
      </c>
      <c r="C2514" s="0" t="n">
        <f aca="false">LN(ABS(B2514))-LN($E$2)*A2514</f>
        <v>11.475323785581</v>
      </c>
    </row>
    <row r="2515" customFormat="false" ht="16" hidden="false" customHeight="false" outlineLevel="0" collapsed="false">
      <c r="A2515" s="0" t="n">
        <f aca="false">1+A2514</f>
        <v>2514</v>
      </c>
      <c r="B2515" s="0" t="n">
        <f aca="false">B2514-B2512</f>
        <v>-1.26847676179721E+157</v>
      </c>
      <c r="C2515" s="0" t="n">
        <f aca="false">LN(ABS(B2515))-LN($E$2)*A2515</f>
        <v>8.27581145657462</v>
      </c>
    </row>
    <row r="2516" customFormat="false" ht="16" hidden="false" customHeight="false" outlineLevel="0" collapsed="false">
      <c r="A2516" s="0" t="n">
        <f aca="false">1+A2515</f>
        <v>2515</v>
      </c>
      <c r="B2516" s="0" t="n">
        <f aca="false">B2515-B2513</f>
        <v>-3.80253414610243E+158</v>
      </c>
      <c r="C2516" s="0" t="n">
        <f aca="false">LN(ABS(B2516))-LN($E$2)*A2516</f>
        <v>11.535647706972</v>
      </c>
    </row>
    <row r="2517" customFormat="false" ht="16" hidden="false" customHeight="false" outlineLevel="0" collapsed="false">
      <c r="A2517" s="0" t="n">
        <f aca="false">1+A2516</f>
        <v>2516</v>
      </c>
      <c r="B2517" s="0" t="n">
        <f aca="false">B2516-B2514</f>
        <v>-6.50494485366555E+158</v>
      </c>
      <c r="C2517" s="0" t="n">
        <f aca="false">LN(ABS(B2517))-LN($E$2)*A2517</f>
        <v>11.9319428291892</v>
      </c>
    </row>
    <row r="2518" customFormat="false" ht="16" hidden="false" customHeight="false" outlineLevel="0" collapsed="false">
      <c r="A2518" s="0" t="n">
        <f aca="false">1+A2517</f>
        <v>2517</v>
      </c>
      <c r="B2518" s="0" t="n">
        <f aca="false">B2517-B2515</f>
        <v>-6.37809717748583E+158</v>
      </c>
      <c r="C2518" s="0" t="n">
        <f aca="false">LN(ABS(B2518))-LN($E$2)*A2518</f>
        <v>11.7716502124584</v>
      </c>
    </row>
    <row r="2519" customFormat="false" ht="16" hidden="false" customHeight="false" outlineLevel="0" collapsed="false">
      <c r="A2519" s="0" t="n">
        <f aca="false">1+A2518</f>
        <v>2518</v>
      </c>
      <c r="B2519" s="0" t="n">
        <f aca="false">B2518-B2516</f>
        <v>-2.5755630313834E+158</v>
      </c>
      <c r="C2519" s="0" t="n">
        <f aca="false">LN(ABS(B2519))-LN($E$2)*A2519</f>
        <v>10.724248783647</v>
      </c>
    </row>
    <row r="2520" customFormat="false" ht="16" hidden="false" customHeight="false" outlineLevel="0" collapsed="false">
      <c r="A2520" s="0" t="n">
        <f aca="false">1+A2519</f>
        <v>2519</v>
      </c>
      <c r="B2520" s="0" t="n">
        <f aca="false">B2519-B2517</f>
        <v>3.92938182228215E+158</v>
      </c>
      <c r="C2520" s="0" t="n">
        <f aca="false">LN(ABS(B2520))-LN($E$2)*A2520</f>
        <v>11.0060629496859</v>
      </c>
    </row>
    <row r="2521" customFormat="false" ht="16" hidden="false" customHeight="false" outlineLevel="0" collapsed="false">
      <c r="A2521" s="0" t="n">
        <f aca="false">1+A2520</f>
        <v>2520</v>
      </c>
      <c r="B2521" s="0" t="n">
        <f aca="false">B2520-B2518</f>
        <v>1.0307478999768E+159</v>
      </c>
      <c r="C2521" s="0" t="n">
        <f aca="false">LN(ABS(B2521))-LN($E$2)*A2521</f>
        <v>11.8298507943679</v>
      </c>
    </row>
    <row r="2522" customFormat="false" ht="16" hidden="false" customHeight="false" outlineLevel="0" collapsed="false">
      <c r="A2522" s="0" t="n">
        <f aca="false">1+A2521</f>
        <v>2521</v>
      </c>
      <c r="B2522" s="0" t="n">
        <f aca="false">B2521-B2519</f>
        <v>1.28830420311514E+159</v>
      </c>
      <c r="C2522" s="0" t="n">
        <f aca="false">LN(ABS(B2522))-LN($E$2)*A2522</f>
        <v>11.9122931343159</v>
      </c>
    </row>
    <row r="2523" customFormat="false" ht="16" hidden="false" customHeight="false" outlineLevel="0" collapsed="false">
      <c r="A2523" s="0" t="n">
        <f aca="false">1+A2522</f>
        <v>2522</v>
      </c>
      <c r="B2523" s="0" t="n">
        <f aca="false">B2522-B2520</f>
        <v>8.95366020886923E+158</v>
      </c>
      <c r="C2523" s="0" t="n">
        <f aca="false">LN(ABS(B2523))-LN($E$2)*A2523</f>
        <v>11.4078438823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0:24:00Z</dcterms:created>
  <dc:creator>Thomas Womack</dc:creator>
  <dc:description/>
  <dc:language>en-US</dc:language>
  <cp:lastModifiedBy>Thomas Womack</cp:lastModifiedBy>
  <cp:revision>0</cp:revision>
  <dc:subject/>
  <dc:title/>
</cp:coreProperties>
</file>