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Sheet2!$1:$65536</definedName>
    <definedName function="false" hidden="false" localSheetId="2" name="_xlnm.Print_Area" vbProcedure="false">Sheet3!$1:$65536</definedName>
    <definedName function="false" hidden="false" localSheetId="0" name="Excel_BuiltIn_Sheet_Title" vbProcedure="false">"Sheet1"</definedName>
    <definedName function="false" hidden="false" localSheetId="1" name="Excel_BuiltIn_Sheet_Title" vbProcedure="false">"Sheet2"</definedName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untry</t>
  </si>
  <si>
    <t xml:space="preserve">Pop ag</t>
  </si>
  <si>
    <t xml:space="preserve">Pop ind</t>
  </si>
  <si>
    <t xml:space="preserve">Pop serv</t>
  </si>
  <si>
    <t xml:space="preserve">GDP ag</t>
  </si>
  <si>
    <t xml:space="preserve">GDP ind</t>
  </si>
  <si>
    <t xml:space="preserve">GDP serv</t>
  </si>
  <si>
    <t xml:space="preserve">Labour force</t>
  </si>
  <si>
    <t xml:space="preserve">GDP</t>
  </si>
  <si>
    <t xml:space="preserve">Ags</t>
  </si>
  <si>
    <t xml:space="preserve">Inds</t>
  </si>
  <si>
    <t xml:space="preserve">Sers</t>
  </si>
  <si>
    <t xml:space="preserve">$ ag</t>
  </si>
  <si>
    <t xml:space="preserve">$ ind</t>
  </si>
  <si>
    <t xml:space="preserve">$ ser</t>
  </si>
  <si>
    <t xml:space="preserve">$/ag</t>
  </si>
  <si>
    <t xml:space="preserve">$/ind</t>
  </si>
  <si>
    <t xml:space="preserve">$/ser</t>
  </si>
  <si>
    <t xml:space="preserve">Brazil</t>
  </si>
  <si>
    <t xml:space="preserve">China</t>
  </si>
  <si>
    <t xml:space="preserve">India</t>
  </si>
  <si>
    <t xml:space="preserve">Indonesia</t>
  </si>
  <si>
    <t xml:space="preserve">Peru</t>
  </si>
  <si>
    <t xml:space="preserve">Russia</t>
  </si>
  <si>
    <t xml:space="preserve">Serbia</t>
  </si>
  <si>
    <t xml:space="preserve">Thailand</t>
  </si>
  <si>
    <t xml:space="preserve">Uganda</t>
  </si>
  <si>
    <t xml:space="preserve">UK</t>
  </si>
  <si>
    <t xml:space="preserve">USA</t>
  </si>
  <si>
    <t xml:space="preserve">Czechia</t>
  </si>
  <si>
    <t xml:space="preserve">Urugua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3"/>
    <col collapsed="false" customWidth="true" hidden="false" outlineLevel="0" max="10" min="10" style="1" width="11.56"/>
    <col collapsed="false" customWidth="true" hidden="false" outlineLevel="0" max="15" min="11" style="1" width="9.13"/>
    <col collapsed="false" customWidth="true" hidden="false" outlineLevel="0" max="16" min="16" style="1" width="9.56"/>
    <col collapsed="false" customWidth="true" hidden="false" outlineLevel="0" max="20" min="17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1" t="s">
        <v>18</v>
      </c>
      <c r="B2" s="1" t="n">
        <v>20</v>
      </c>
      <c r="C2" s="1" t="n">
        <v>14</v>
      </c>
      <c r="D2" s="1" t="n">
        <v>66</v>
      </c>
      <c r="E2" s="1" t="n">
        <v>6.7</v>
      </c>
      <c r="F2" s="1" t="n">
        <v>28</v>
      </c>
      <c r="G2" s="1" t="n">
        <v>65.3</v>
      </c>
      <c r="H2" s="1" t="n">
        <v>93.65</v>
      </c>
      <c r="I2" s="1" t="n">
        <v>1573</v>
      </c>
      <c r="J2" s="1" t="n">
        <f aca="false">$H2*B2/100</f>
        <v>18.73</v>
      </c>
      <c r="K2" s="1" t="n">
        <f aca="false">$H2*C2/100</f>
        <v>13.111</v>
      </c>
      <c r="L2" s="1" t="n">
        <f aca="false">$H2*D2/100</f>
        <v>61.809</v>
      </c>
      <c r="M2" s="1" t="n">
        <f aca="false">$I2*E2/100</f>
        <v>105.391</v>
      </c>
      <c r="N2" s="1" t="n">
        <f aca="false">$I2*F2/100</f>
        <v>440.44</v>
      </c>
      <c r="O2" s="1" t="n">
        <f aca="false">$I2*G2/100</f>
        <v>1027.169</v>
      </c>
      <c r="P2" s="1" t="n">
        <f aca="false">M2/J2</f>
        <v>5.62685531233316</v>
      </c>
      <c r="Q2" s="1" t="n">
        <f aca="false">N2/K2</f>
        <v>33.59316604378</v>
      </c>
      <c r="R2" s="1" t="n">
        <f aca="false">O2/L2</f>
        <v>16.6184374443851</v>
      </c>
      <c r="T2" s="1" t="str">
        <f aca="false">"&lt;tr&gt;&lt;td&gt;"&amp;A2&amp;"&lt;/td&gt;&lt;td&gt;"&amp;ROUND(P2,1)&amp;"&lt;/td&gt;&lt;td&gt;"&amp;ROUND(Q2,1)&amp;"&lt;/td&gt;&lt;td&gt;"&amp;ROUND(R2,1)&amp;"&lt;/td&gt;&lt;/tr&gt;"</f>
        <v>&lt;tr&gt;&lt;td&gt;Brazil&lt;/td&gt;&lt;td&gt;5.6&lt;/td&gt;&lt;td&gt;33.6&lt;/td&gt;&lt;td&gt;16.6&lt;/td&gt;&lt;/tr&gt;</v>
      </c>
    </row>
    <row r="3" customFormat="false" ht="13.5" hidden="false" customHeight="false" outlineLevel="0" collapsed="false">
      <c r="A3" s="1" t="s">
        <v>19</v>
      </c>
      <c r="B3" s="1" t="n">
        <v>43</v>
      </c>
      <c r="C3" s="1" t="n">
        <v>25</v>
      </c>
      <c r="D3" s="1" t="n">
        <v>32</v>
      </c>
      <c r="E3" s="1" t="n">
        <v>11.3</v>
      </c>
      <c r="F3" s="1" t="n">
        <v>48.6</v>
      </c>
      <c r="G3" s="1" t="n">
        <v>40.1</v>
      </c>
      <c r="H3" s="1" t="n">
        <v>807.3</v>
      </c>
      <c r="I3" s="1" t="n">
        <v>4402</v>
      </c>
      <c r="J3" s="1" t="n">
        <f aca="false">$H3*B3/100</f>
        <v>347.139</v>
      </c>
      <c r="K3" s="1" t="n">
        <f aca="false">$H3*C3/100</f>
        <v>201.825</v>
      </c>
      <c r="L3" s="1" t="n">
        <f aca="false">$H3*D3/100</f>
        <v>258.336</v>
      </c>
      <c r="M3" s="1" t="n">
        <f aca="false">$I3*E3/100</f>
        <v>497.426</v>
      </c>
      <c r="N3" s="1" t="n">
        <f aca="false">$I3*F3/100</f>
        <v>2139.372</v>
      </c>
      <c r="O3" s="1" t="n">
        <f aca="false">$I3*G3/100</f>
        <v>1765.202</v>
      </c>
      <c r="P3" s="1" t="n">
        <f aca="false">M3/J3</f>
        <v>1.43293032474023</v>
      </c>
      <c r="Q3" s="1" t="n">
        <f aca="false">N3/K3</f>
        <v>10.6001337792642</v>
      </c>
      <c r="R3" s="1" t="n">
        <f aca="false">O3/L3</f>
        <v>6.83296946612164</v>
      </c>
      <c r="T3" s="1" t="str">
        <f aca="false">"&lt;tr&gt;&lt;td&gt;"&amp;A3&amp;"&lt;/td&gt;&lt;td&gt;"&amp;ROUND(P3,1)&amp;"&lt;/td&gt;&lt;td&gt;"&amp;ROUND(Q3,1)&amp;"&lt;/td&gt;&lt;td&gt;"&amp;ROUND(R3,1)&amp;"&lt;/td&gt;&lt;/tr&gt;"</f>
        <v>&lt;tr&gt;&lt;td&gt;China&lt;/td&gt;&lt;td&gt;1.4&lt;/td&gt;&lt;td&gt;10.6&lt;/td&gt;&lt;td&gt;6.8&lt;/td&gt;&lt;/tr&gt;</v>
      </c>
    </row>
    <row r="4" customFormat="false" ht="13.5" hidden="false" customHeight="false" outlineLevel="0" collapsed="false">
      <c r="A4" s="1" t="s">
        <v>20</v>
      </c>
      <c r="B4" s="1" t="n">
        <v>60</v>
      </c>
      <c r="C4" s="1" t="n">
        <v>12</v>
      </c>
      <c r="D4" s="1" t="n">
        <v>28</v>
      </c>
      <c r="E4" s="1" t="n">
        <v>17.6</v>
      </c>
      <c r="F4" s="1" t="n">
        <v>29</v>
      </c>
      <c r="G4" s="1" t="n">
        <v>53.4</v>
      </c>
      <c r="H4" s="1" t="n">
        <v>532.5</v>
      </c>
      <c r="I4" s="1" t="n">
        <v>1210</v>
      </c>
      <c r="J4" s="1" t="n">
        <f aca="false">$H4*B4/100</f>
        <v>319.5</v>
      </c>
      <c r="K4" s="1" t="n">
        <f aca="false">$H4*C4/100</f>
        <v>63.9</v>
      </c>
      <c r="L4" s="1" t="n">
        <f aca="false">$H4*D4/100</f>
        <v>149.1</v>
      </c>
      <c r="M4" s="1" t="n">
        <f aca="false">$I4*E4/100</f>
        <v>212.96</v>
      </c>
      <c r="N4" s="1" t="n">
        <f aca="false">$I4*F4/100</f>
        <v>350.9</v>
      </c>
      <c r="O4" s="1" t="n">
        <f aca="false">$I4*G4/100</f>
        <v>646.14</v>
      </c>
      <c r="P4" s="1" t="n">
        <f aca="false">M4/J4</f>
        <v>0.666541471048513</v>
      </c>
      <c r="Q4" s="1" t="n">
        <f aca="false">N4/K4</f>
        <v>5.49139280125196</v>
      </c>
      <c r="R4" s="1" t="n">
        <f aca="false">O4/L4</f>
        <v>4.33360160965795</v>
      </c>
      <c r="T4" s="1" t="str">
        <f aca="false">"&lt;tr&gt;&lt;td&gt;"&amp;A4&amp;"&lt;/td&gt;&lt;td&gt;"&amp;ROUND(P4,1)&amp;"&lt;/td&gt;&lt;td&gt;"&amp;ROUND(Q4,1)&amp;"&lt;/td&gt;&lt;td&gt;"&amp;ROUND(R4,1)&amp;"&lt;/td&gt;&lt;/tr&gt;"</f>
        <v>&lt;tr&gt;&lt;td&gt;India&lt;/td&gt;&lt;td&gt;0.7&lt;/td&gt;&lt;td&gt;5.5&lt;/td&gt;&lt;td&gt;4.3&lt;/td&gt;&lt;/tr&gt;</v>
      </c>
    </row>
    <row r="5" customFormat="false" ht="13.5" hidden="false" customHeight="false" outlineLevel="0" collapsed="false">
      <c r="A5" s="1" t="s">
        <v>21</v>
      </c>
      <c r="B5" s="1" t="n">
        <v>42.1</v>
      </c>
      <c r="C5" s="1" t="n">
        <v>18.6</v>
      </c>
      <c r="D5" s="1" t="n">
        <v>39.3</v>
      </c>
      <c r="E5" s="1" t="n">
        <v>14.4</v>
      </c>
      <c r="F5" s="1" t="n">
        <v>48.1</v>
      </c>
      <c r="G5" s="1" t="n">
        <v>37.5</v>
      </c>
      <c r="H5" s="1" t="n">
        <v>112</v>
      </c>
      <c r="I5" s="1" t="n">
        <v>511.8</v>
      </c>
      <c r="J5" s="1" t="n">
        <f aca="false">$H5*B5/100</f>
        <v>47.152</v>
      </c>
      <c r="K5" s="1" t="n">
        <f aca="false">$H5*C5/100</f>
        <v>20.832</v>
      </c>
      <c r="L5" s="1" t="n">
        <f aca="false">$H5*D5/100</f>
        <v>44.016</v>
      </c>
      <c r="M5" s="1" t="n">
        <f aca="false">$I5*E5/100</f>
        <v>73.6992</v>
      </c>
      <c r="N5" s="1" t="n">
        <f aca="false">$I5*F5/100</f>
        <v>246.1758</v>
      </c>
      <c r="O5" s="1" t="n">
        <f aca="false">$I5*G5/100</f>
        <v>191.925</v>
      </c>
      <c r="P5" s="1" t="n">
        <f aca="false">M5/J5</f>
        <v>1.56301323379708</v>
      </c>
      <c r="Q5" s="1" t="n">
        <f aca="false">N5/K5</f>
        <v>11.8171947004608</v>
      </c>
      <c r="R5" s="1" t="n">
        <f aca="false">O5/L5</f>
        <v>4.36034623773174</v>
      </c>
      <c r="T5" s="1" t="str">
        <f aca="false">"&lt;tr&gt;&lt;td&gt;"&amp;A5&amp;"&lt;/td&gt;&lt;td&gt;"&amp;ROUND(P5,1)&amp;"&lt;/td&gt;&lt;td&gt;"&amp;ROUND(Q5,1)&amp;"&lt;/td&gt;&lt;td&gt;"&amp;ROUND(R5,1)&amp;"&lt;/td&gt;&lt;/tr&gt;"</f>
        <v>&lt;tr&gt;&lt;td&gt;Indonesia&lt;/td&gt;&lt;td&gt;1.6&lt;/td&gt;&lt;td&gt;11.8&lt;/td&gt;&lt;td&gt;4.4&lt;/td&gt;&lt;/tr&gt;</v>
      </c>
    </row>
    <row r="6" customFormat="false" ht="13.5" hidden="false" customHeight="false" outlineLevel="0" collapsed="false">
      <c r="A6" s="1" t="s">
        <v>22</v>
      </c>
      <c r="B6" s="1" t="n">
        <v>0.7</v>
      </c>
      <c r="C6" s="1" t="n">
        <v>23.8</v>
      </c>
      <c r="D6" s="1" t="n">
        <v>75.5</v>
      </c>
      <c r="E6" s="1" t="n">
        <v>8.5</v>
      </c>
      <c r="F6" s="1" t="n">
        <v>21.2</v>
      </c>
      <c r="G6" s="1" t="n">
        <v>70.3</v>
      </c>
      <c r="H6" s="1" t="n">
        <v>10.2</v>
      </c>
      <c r="I6" s="1" t="n">
        <v>127.6</v>
      </c>
      <c r="J6" s="1" t="n">
        <f aca="false">$H6*B6/100</f>
        <v>0.0714</v>
      </c>
      <c r="K6" s="1" t="n">
        <f aca="false">$H6*C6/100</f>
        <v>2.4276</v>
      </c>
      <c r="L6" s="1" t="n">
        <f aca="false">$H6*D6/100</f>
        <v>7.701</v>
      </c>
      <c r="M6" s="1" t="n">
        <f aca="false">$I6*E6/100</f>
        <v>10.846</v>
      </c>
      <c r="N6" s="1" t="n">
        <f aca="false">$I6*F6/100</f>
        <v>27.0512</v>
      </c>
      <c r="O6" s="1" t="n">
        <f aca="false">$I6*G6/100</f>
        <v>89.7028</v>
      </c>
      <c r="P6" s="1" t="n">
        <f aca="false">M6/J6</f>
        <v>151.904761904762</v>
      </c>
      <c r="Q6" s="1" t="n">
        <f aca="false">N6/K6</f>
        <v>11.1431866864393</v>
      </c>
      <c r="R6" s="1" t="n">
        <f aca="false">O6/L6</f>
        <v>11.6482015322685</v>
      </c>
      <c r="T6" s="1" t="str">
        <f aca="false">"&lt;tr&gt;&lt;td&gt;"&amp;A6&amp;"&lt;/td&gt;&lt;td&gt;"&amp;ROUND(P6,1)&amp;"&lt;/td&gt;&lt;td&gt;"&amp;ROUND(Q6,1)&amp;"&lt;/td&gt;&lt;td&gt;"&amp;ROUND(R6,1)&amp;"&lt;/td&gt;&lt;/tr&gt;"</f>
        <v>&lt;tr&gt;&lt;td&gt;Peru&lt;/td&gt;&lt;td&gt;151.9&lt;/td&gt;&lt;td&gt;11.1&lt;/td&gt;&lt;td&gt;11.6&lt;/td&gt;&lt;/tr&gt;</v>
      </c>
    </row>
    <row r="7" customFormat="false" ht="13.5" hidden="false" customHeight="false" outlineLevel="0" collapsed="false">
      <c r="A7" s="1" t="s">
        <v>23</v>
      </c>
      <c r="B7" s="1" t="n">
        <v>10.2</v>
      </c>
      <c r="C7" s="1" t="n">
        <v>27.4</v>
      </c>
      <c r="D7" s="1" t="n">
        <v>62.4</v>
      </c>
      <c r="E7" s="1" t="n">
        <v>4.7</v>
      </c>
      <c r="F7" s="1" t="n">
        <v>37.6</v>
      </c>
      <c r="G7" s="1" t="n">
        <v>57.7</v>
      </c>
      <c r="H7" s="1" t="n">
        <v>75.7</v>
      </c>
      <c r="I7" s="1" t="n">
        <v>1677</v>
      </c>
      <c r="J7" s="1" t="n">
        <f aca="false">$H7*B7/100</f>
        <v>7.7214</v>
      </c>
      <c r="K7" s="1" t="n">
        <f aca="false">$H7*C7/100</f>
        <v>20.7418</v>
      </c>
      <c r="L7" s="1" t="n">
        <f aca="false">$H7*D7/100</f>
        <v>47.2368</v>
      </c>
      <c r="M7" s="1" t="n">
        <f aca="false">$I7*E7/100</f>
        <v>78.819</v>
      </c>
      <c r="N7" s="1" t="n">
        <f aca="false">$I7*F7/100</f>
        <v>630.552</v>
      </c>
      <c r="O7" s="1" t="n">
        <f aca="false">$I7*G7/100</f>
        <v>967.629</v>
      </c>
      <c r="P7" s="1" t="n">
        <f aca="false">M7/J7</f>
        <v>10.2078638588857</v>
      </c>
      <c r="Q7" s="1" t="n">
        <f aca="false">N7/K7</f>
        <v>30.400061711134</v>
      </c>
      <c r="R7" s="1" t="n">
        <f aca="false">O7/L7</f>
        <v>20.48464332893</v>
      </c>
      <c r="T7" s="1" t="str">
        <f aca="false">"&lt;tr&gt;&lt;td&gt;"&amp;A7&amp;"&lt;/td&gt;&lt;td&gt;"&amp;ROUND(P7,1)&amp;"&lt;/td&gt;&lt;td&gt;"&amp;ROUND(Q7,1)&amp;"&lt;/td&gt;&lt;td&gt;"&amp;ROUND(R7,1)&amp;"&lt;/td&gt;&lt;/tr&gt;"</f>
        <v>&lt;tr&gt;&lt;td&gt;Russia&lt;/td&gt;&lt;td&gt;10.2&lt;/td&gt;&lt;td&gt;30.4&lt;/td&gt;&lt;td&gt;20.5&lt;/td&gt;&lt;/tr&gt;</v>
      </c>
    </row>
    <row r="8" customFormat="false" ht="13.5" hidden="false" customHeight="false" outlineLevel="0" collapsed="false">
      <c r="A8" s="1" t="s">
        <v>24</v>
      </c>
      <c r="B8" s="1" t="n">
        <v>30</v>
      </c>
      <c r="C8" s="1" t="n">
        <v>46</v>
      </c>
      <c r="D8" s="1" t="n">
        <v>24</v>
      </c>
      <c r="E8" s="1" t="n">
        <v>12.3</v>
      </c>
      <c r="F8" s="1" t="n">
        <v>24.2</v>
      </c>
      <c r="G8" s="1" t="n">
        <v>63.5</v>
      </c>
      <c r="H8" s="1" t="n">
        <v>2.961</v>
      </c>
      <c r="I8" s="1" t="n">
        <v>50.06</v>
      </c>
      <c r="J8" s="1" t="n">
        <f aca="false">$H8*B8/100</f>
        <v>0.8883</v>
      </c>
      <c r="K8" s="1" t="n">
        <f aca="false">$H8*C8/100</f>
        <v>1.36206</v>
      </c>
      <c r="L8" s="1" t="n">
        <f aca="false">$H8*D8/100</f>
        <v>0.71064</v>
      </c>
      <c r="M8" s="1" t="n">
        <f aca="false">$I8*E8/100</f>
        <v>6.15738</v>
      </c>
      <c r="N8" s="1" t="n">
        <f aca="false">$I8*F8/100</f>
        <v>12.11452</v>
      </c>
      <c r="O8" s="1" t="n">
        <f aca="false">$I8*G8/100</f>
        <v>31.7881</v>
      </c>
      <c r="P8" s="1" t="n">
        <f aca="false">M8/J8</f>
        <v>6.93164471462344</v>
      </c>
      <c r="Q8" s="1" t="n">
        <f aca="false">N8/K8</f>
        <v>8.89426310147865</v>
      </c>
      <c r="R8" s="1" t="n">
        <f aca="false">O8/L8</f>
        <v>44.7316503433525</v>
      </c>
      <c r="T8" s="1" t="str">
        <f aca="false">"&lt;tr&gt;&lt;td&gt;"&amp;A8&amp;"&lt;/td&gt;&lt;td&gt;"&amp;ROUND(P8,1)&amp;"&lt;/td&gt;&lt;td&gt;"&amp;ROUND(Q8,1)&amp;"&lt;/td&gt;&lt;td&gt;"&amp;ROUND(R8,1)&amp;"&lt;/td&gt;&lt;/tr&gt;"</f>
        <v>&lt;tr&gt;&lt;td&gt;Serbia&lt;/td&gt;&lt;td&gt;6.9&lt;/td&gt;&lt;td&gt;8.9&lt;/td&gt;&lt;td&gt;44.7&lt;/td&gt;&lt;/tr&gt;</v>
      </c>
    </row>
    <row r="9" customFormat="false" ht="13.5" hidden="false" customHeight="false" outlineLevel="0" collapsed="false">
      <c r="A9" s="1" t="s">
        <v>25</v>
      </c>
      <c r="B9" s="1" t="n">
        <v>42.6</v>
      </c>
      <c r="C9" s="1" t="n">
        <v>20.2</v>
      </c>
      <c r="D9" s="1" t="n">
        <v>37.1</v>
      </c>
      <c r="E9" s="1" t="n">
        <v>11.6</v>
      </c>
      <c r="F9" s="1" t="n">
        <v>45.1</v>
      </c>
      <c r="G9" s="1" t="n">
        <v>43.3</v>
      </c>
      <c r="H9" s="1" t="n">
        <v>37.78</v>
      </c>
      <c r="I9" s="1" t="n">
        <v>273.2</v>
      </c>
      <c r="J9" s="1" t="n">
        <f aca="false">$H9*B9/100</f>
        <v>16.09428</v>
      </c>
      <c r="K9" s="1" t="n">
        <f aca="false">$H9*C9/100</f>
        <v>7.63156</v>
      </c>
      <c r="L9" s="1" t="n">
        <f aca="false">$H9*D9/100</f>
        <v>14.01638</v>
      </c>
      <c r="M9" s="1" t="n">
        <f aca="false">$I9*E9/100</f>
        <v>31.6912</v>
      </c>
      <c r="N9" s="1" t="n">
        <f aca="false">$I9*F9/100</f>
        <v>123.2132</v>
      </c>
      <c r="O9" s="1" t="n">
        <f aca="false">$I9*G9/100</f>
        <v>118.2956</v>
      </c>
      <c r="P9" s="1" t="n">
        <f aca="false">M9/J9</f>
        <v>1.96909709536556</v>
      </c>
      <c r="Q9" s="1" t="n">
        <f aca="false">N9/K9</f>
        <v>16.1452180157137</v>
      </c>
      <c r="R9" s="1" t="n">
        <f aca="false">O9/L9</f>
        <v>8.43981113525746</v>
      </c>
      <c r="T9" s="1" t="str">
        <f aca="false">"&lt;tr&gt;&lt;td&gt;"&amp;A9&amp;"&lt;/td&gt;&lt;td&gt;"&amp;ROUND(P9,1)&amp;"&lt;/td&gt;&lt;td&gt;"&amp;ROUND(Q9,1)&amp;"&lt;/td&gt;&lt;td&gt;"&amp;ROUND(R9,1)&amp;"&lt;/td&gt;&lt;/tr&gt;"</f>
        <v>&lt;tr&gt;&lt;td&gt;Thailand&lt;/td&gt;&lt;td&gt;2&lt;/td&gt;&lt;td&gt;16.1&lt;/td&gt;&lt;td&gt;8.4&lt;/td&gt;&lt;/tr&gt;</v>
      </c>
    </row>
    <row r="10" customFormat="false" ht="13.5" hidden="false" customHeight="false" outlineLevel="0" collapsed="false">
      <c r="A10" s="1" t="s">
        <v>26</v>
      </c>
      <c r="B10" s="1" t="n">
        <v>82</v>
      </c>
      <c r="C10" s="1" t="n">
        <v>5</v>
      </c>
      <c r="D10" s="1" t="n">
        <v>13</v>
      </c>
      <c r="E10" s="1" t="n">
        <v>21.5</v>
      </c>
      <c r="F10" s="1" t="n">
        <v>24.6</v>
      </c>
      <c r="G10" s="1" t="n">
        <v>53.9</v>
      </c>
      <c r="H10" s="1" t="n">
        <v>14.54</v>
      </c>
      <c r="I10" s="1" t="n">
        <v>14.53</v>
      </c>
      <c r="J10" s="1" t="n">
        <f aca="false">$H10*B10/100</f>
        <v>11.9228</v>
      </c>
      <c r="K10" s="1" t="n">
        <f aca="false">$H10*C10/100</f>
        <v>0.727</v>
      </c>
      <c r="L10" s="1" t="n">
        <f aca="false">$H10*D10/100</f>
        <v>1.8902</v>
      </c>
      <c r="M10" s="1" t="n">
        <f aca="false">$I10*E10/100</f>
        <v>3.12395</v>
      </c>
      <c r="N10" s="1" t="n">
        <f aca="false">$I10*F10/100</f>
        <v>3.57438</v>
      </c>
      <c r="O10" s="1" t="n">
        <f aca="false">$I10*G10/100</f>
        <v>7.83167</v>
      </c>
      <c r="P10" s="1" t="n">
        <f aca="false">M10/J10</f>
        <v>0.26201479518234</v>
      </c>
      <c r="Q10" s="1" t="n">
        <f aca="false">N10/K10</f>
        <v>4.91661623108666</v>
      </c>
      <c r="R10" s="1" t="n">
        <f aca="false">O10/L10</f>
        <v>4.14330229605333</v>
      </c>
      <c r="T10" s="1" t="str">
        <f aca="false">"&lt;tr&gt;&lt;td&gt;"&amp;A10&amp;"&lt;/td&gt;&lt;td&gt;"&amp;ROUND(P10,1)&amp;"&lt;/td&gt;&lt;td&gt;"&amp;ROUND(Q10,1)&amp;"&lt;/td&gt;&lt;td&gt;"&amp;ROUND(R10,1)&amp;"&lt;/td&gt;&lt;/tr&gt;"</f>
        <v>&lt;tr&gt;&lt;td&gt;Uganda&lt;/td&gt;&lt;td&gt;0.3&lt;/td&gt;&lt;td&gt;4.9&lt;/td&gt;&lt;td&gt;4.1&lt;/td&gt;&lt;/tr&gt;</v>
      </c>
    </row>
    <row r="11" customFormat="false" ht="13.5" hidden="false" customHeight="false" outlineLevel="0" collapsed="false">
      <c r="A11" s="1" t="s">
        <v>27</v>
      </c>
      <c r="B11" s="1" t="n">
        <v>1.4</v>
      </c>
      <c r="C11" s="1" t="n">
        <v>18.2</v>
      </c>
      <c r="D11" s="1" t="n">
        <v>80.4</v>
      </c>
      <c r="E11" s="1" t="n">
        <v>1.3</v>
      </c>
      <c r="F11" s="1" t="n">
        <v>24.2</v>
      </c>
      <c r="G11" s="1" t="n">
        <v>74.5</v>
      </c>
      <c r="H11" s="1" t="n">
        <v>31.23</v>
      </c>
      <c r="I11" s="1" t="n">
        <v>2674</v>
      </c>
      <c r="J11" s="1" t="n">
        <f aca="false">$H11*B11/100</f>
        <v>0.43722</v>
      </c>
      <c r="K11" s="1" t="n">
        <f aca="false">$H11*C11/100</f>
        <v>5.68386</v>
      </c>
      <c r="L11" s="1" t="n">
        <f aca="false">$H11*D11/100</f>
        <v>25.10892</v>
      </c>
      <c r="M11" s="1" t="n">
        <f aca="false">$I11*E11/100</f>
        <v>34.762</v>
      </c>
      <c r="N11" s="1" t="n">
        <f aca="false">$I11*F11/100</f>
        <v>647.108</v>
      </c>
      <c r="O11" s="1" t="n">
        <f aca="false">$I11*G11/100</f>
        <v>1992.13</v>
      </c>
      <c r="P11" s="1" t="n">
        <f aca="false">M11/J11</f>
        <v>79.5068844060199</v>
      </c>
      <c r="Q11" s="1" t="n">
        <f aca="false">N11/K11</f>
        <v>113.850094829922</v>
      </c>
      <c r="R11" s="1" t="n">
        <f aca="false">O11/L11</f>
        <v>79.3395335203585</v>
      </c>
      <c r="T11" s="1" t="str">
        <f aca="false">"&lt;tr&gt;&lt;td&gt;"&amp;A11&amp;"&lt;/td&gt;&lt;td&gt;"&amp;ROUND(P11,1)&amp;"&lt;/td&gt;&lt;td&gt;"&amp;ROUND(Q11,1)&amp;"&lt;/td&gt;&lt;td&gt;"&amp;ROUND(R11,1)&amp;"&lt;/td&gt;&lt;/tr&gt;"</f>
        <v>&lt;tr&gt;&lt;td&gt;UK&lt;/td&gt;&lt;td&gt;79.5&lt;/td&gt;&lt;td&gt;113.9&lt;/td&gt;&lt;td&gt;79.3&lt;/td&gt;&lt;/tr&gt;</v>
      </c>
    </row>
    <row r="12" customFormat="false" ht="13.5" hidden="false" customHeight="false" outlineLevel="0" collapsed="false">
      <c r="A12" s="1" t="s">
        <v>28</v>
      </c>
      <c r="B12" s="1" t="n">
        <v>0.6</v>
      </c>
      <c r="C12" s="1" t="n">
        <v>22.6</v>
      </c>
      <c r="D12" s="1" t="n">
        <f aca="false">35.5+24.8+16.5</f>
        <v>76.8</v>
      </c>
      <c r="E12" s="1" t="n">
        <v>1.2</v>
      </c>
      <c r="F12" s="1" t="n">
        <v>19.2</v>
      </c>
      <c r="G12" s="1" t="n">
        <v>79.6</v>
      </c>
      <c r="H12" s="1" t="n">
        <v>154.3</v>
      </c>
      <c r="I12" s="1" t="n">
        <v>14260</v>
      </c>
      <c r="J12" s="1" t="n">
        <f aca="false">$H12*B12/100</f>
        <v>0.9258</v>
      </c>
      <c r="K12" s="1" t="n">
        <f aca="false">$H12*C12/100</f>
        <v>34.8718</v>
      </c>
      <c r="L12" s="1" t="n">
        <f aca="false">$H12*D12/100</f>
        <v>118.5024</v>
      </c>
      <c r="M12" s="1" t="n">
        <f aca="false">$I12*E12/100</f>
        <v>171.12</v>
      </c>
      <c r="N12" s="1" t="n">
        <f aca="false">$I12*F12/100</f>
        <v>2737.92</v>
      </c>
      <c r="O12" s="1" t="n">
        <f aca="false">$I12*G12/100</f>
        <v>11350.96</v>
      </c>
      <c r="P12" s="1" t="n">
        <f aca="false">M12/J12</f>
        <v>184.834737524303</v>
      </c>
      <c r="Q12" s="1" t="n">
        <f aca="false">N12/K12</f>
        <v>78.5138708067837</v>
      </c>
      <c r="R12" s="1" t="n">
        <f aca="false">O12/L12</f>
        <v>95.7867519982718</v>
      </c>
      <c r="T12" s="1" t="str">
        <f aca="false">"&lt;tr&gt;&lt;td&gt;"&amp;A12&amp;"&lt;/td&gt;&lt;td&gt;"&amp;ROUND(P12,1)&amp;"&lt;/td&gt;&lt;td&gt;"&amp;ROUND(Q12,1)&amp;"&lt;/td&gt;&lt;td&gt;"&amp;ROUND(R12,1)&amp;"&lt;/td&gt;&lt;/tr&gt;"</f>
        <v>&lt;tr&gt;&lt;td&gt;USA&lt;/td&gt;&lt;td&gt;184.8&lt;/td&gt;&lt;td&gt;78.5&lt;/td&gt;&lt;td&gt;95.8&lt;/td&gt;&lt;/tr&gt;</v>
      </c>
    </row>
    <row r="13" customFormat="false" ht="13.5" hidden="false" customHeight="false" outlineLevel="0" collapsed="false">
      <c r="A13" s="1" t="s">
        <v>29</v>
      </c>
      <c r="B13" s="1" t="n">
        <v>3.6</v>
      </c>
      <c r="C13" s="1" t="n">
        <v>40.2</v>
      </c>
      <c r="D13" s="1" t="n">
        <v>56.2</v>
      </c>
      <c r="E13" s="1" t="n">
        <v>2.3</v>
      </c>
      <c r="F13" s="1" t="n">
        <v>37.6</v>
      </c>
      <c r="G13" s="1" t="n">
        <v>60.1</v>
      </c>
      <c r="H13" s="1" t="n">
        <v>5.36</v>
      </c>
      <c r="I13" s="1" t="n">
        <v>217.1</v>
      </c>
      <c r="J13" s="1" t="n">
        <f aca="false">$H13*B13/100</f>
        <v>0.19296</v>
      </c>
      <c r="K13" s="1" t="n">
        <f aca="false">$H13*C13/100</f>
        <v>2.15472</v>
      </c>
      <c r="L13" s="1" t="n">
        <f aca="false">$H13*D13/100</f>
        <v>3.01232</v>
      </c>
      <c r="M13" s="1" t="n">
        <f aca="false">$I13*E13/100</f>
        <v>4.9933</v>
      </c>
      <c r="N13" s="1" t="n">
        <f aca="false">$I13*F13/100</f>
        <v>81.6296</v>
      </c>
      <c r="O13" s="1" t="n">
        <f aca="false">$I13*G13/100</f>
        <v>130.4771</v>
      </c>
      <c r="P13" s="1" t="n">
        <f aca="false">M13/J13</f>
        <v>25.8773839137645</v>
      </c>
      <c r="Q13" s="1" t="n">
        <f aca="false">N13/K13</f>
        <v>37.8840870275488</v>
      </c>
      <c r="R13" s="1" t="n">
        <f aca="false">O13/L13</f>
        <v>43.3144885005577</v>
      </c>
      <c r="T13" s="1" t="str">
        <f aca="false">"&lt;tr&gt;&lt;td&gt;"&amp;A13&amp;"&lt;/td&gt;&lt;td&gt;"&amp;ROUND(P13,1)&amp;"&lt;/td&gt;&lt;td&gt;"&amp;ROUND(Q13,1)&amp;"&lt;/td&gt;&lt;td&gt;"&amp;ROUND(R13,1)&amp;"&lt;/td&gt;&lt;/tr&gt;"</f>
        <v>&lt;tr&gt;&lt;td&gt;Czechia&lt;/td&gt;&lt;td&gt;25.9&lt;/td&gt;&lt;td&gt;37.9&lt;/td&gt;&lt;td&gt;43.3&lt;/td&gt;&lt;/tr&gt;</v>
      </c>
    </row>
    <row r="14" customFormat="false" ht="13.5" hidden="false" customHeight="false" outlineLevel="0" collapsed="false">
      <c r="A14" s="1" t="s">
        <v>30</v>
      </c>
      <c r="B14" s="1" t="n">
        <v>9</v>
      </c>
      <c r="C14" s="1" t="n">
        <v>15</v>
      </c>
      <c r="D14" s="1" t="n">
        <v>76</v>
      </c>
      <c r="E14" s="1" t="n">
        <v>9.5</v>
      </c>
      <c r="F14" s="1" t="n">
        <v>23.4</v>
      </c>
      <c r="G14" s="1" t="n">
        <v>67.1</v>
      </c>
      <c r="H14" s="1" t="n">
        <v>1.641</v>
      </c>
      <c r="I14" s="1" t="n">
        <v>32.26</v>
      </c>
      <c r="J14" s="1" t="n">
        <f aca="false">$H14*B14/100</f>
        <v>0.14769</v>
      </c>
      <c r="K14" s="1" t="n">
        <f aca="false">$H14*C14/100</f>
        <v>0.24615</v>
      </c>
      <c r="L14" s="1" t="n">
        <f aca="false">$H14*D14/100</f>
        <v>1.24716</v>
      </c>
      <c r="M14" s="1" t="n">
        <f aca="false">$I14*E14/100</f>
        <v>3.0647</v>
      </c>
      <c r="N14" s="1" t="n">
        <f aca="false">$I14*F14/100</f>
        <v>7.54884</v>
      </c>
      <c r="O14" s="1" t="n">
        <f aca="false">$I14*G14/100</f>
        <v>21.64646</v>
      </c>
      <c r="P14" s="1" t="n">
        <f aca="false">M14/J14</f>
        <v>20.7508971494346</v>
      </c>
      <c r="Q14" s="1" t="n">
        <f aca="false">N14/K14</f>
        <v>30.6676416819013</v>
      </c>
      <c r="R14" s="1" t="n">
        <f aca="false">O14/L14</f>
        <v>17.3566022001989</v>
      </c>
      <c r="T14" s="1" t="str">
        <f aca="false">"&lt;tr&gt;&lt;td&gt;"&amp;A14&amp;"&lt;/td&gt;&lt;td&gt;"&amp;ROUND(P14,1)&amp;"&lt;/td&gt;&lt;td&gt;"&amp;ROUND(Q14,1)&amp;"&lt;/td&gt;&lt;td&gt;"&amp;ROUND(R14,1)&amp;"&lt;/td&gt;&lt;/tr&gt;"</f>
        <v>&lt;tr&gt;&lt;td&gt;Uruguay&lt;/td&gt;&lt;td&gt;20.8&lt;/td&gt;&lt;td&gt;30.7&lt;/td&gt;&lt;td&gt;17.4&lt;/td&gt;&lt;/tr&gt;</v>
      </c>
    </row>
    <row r="19" customFormat="false" ht="13.5" hidden="false" customHeight="false" outlineLevel="0" collapsed="false"/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